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S - roczne" sheetId="1" state="hidden" r:id="rId2"/>
    <sheet name="MS - kwartalnie IV Kw 2018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6">
  <si>
    <t xml:space="preserve">Wartości minimum socjalnego w wybranych typach gospodarstw pracowniczych i emeryckich. Lata 1981 - 2013.</t>
  </si>
  <si>
    <t xml:space="preserve">(w zł, w ujęciu miesięcznym, na gospodarstwo domowe, w cenach średniorocznych)</t>
  </si>
  <si>
    <t xml:space="preserve">Lp</t>
  </si>
  <si>
    <t xml:space="preserve">Rok</t>
  </si>
  <si>
    <t xml:space="preserve">Okres</t>
  </si>
  <si>
    <t xml:space="preserve">Gospodarstwa pracownicze</t>
  </si>
  <si>
    <t xml:space="preserve">Gospodarstwa emeryckie</t>
  </si>
  <si>
    <t xml:space="preserve">1-osobowe M+K/2</t>
  </si>
  <si>
    <t xml:space="preserve">2-osobowe M+K</t>
  </si>
  <si>
    <t xml:space="preserve">3-osobowe M+K+Dmł</t>
  </si>
  <si>
    <t xml:space="preserve">3-osobowe M+K+Dst</t>
  </si>
  <si>
    <t xml:space="preserve">4-osobowe M+K+Dmł+Dst</t>
  </si>
  <si>
    <t xml:space="preserve">5-osobowe M+K+Dmł+2xDst</t>
  </si>
  <si>
    <t xml:space="preserve">średniorocznie</t>
  </si>
  <si>
    <t xml:space="preserve">b.d.</t>
  </si>
  <si>
    <t xml:space="preserve">Zmodyfikowane minimum socjalne</t>
  </si>
  <si>
    <t xml:space="preserve">Źródło: Instytut Pracy i Spraw Socjalnych.</t>
  </si>
  <si>
    <t xml:space="preserve">Uwaga: Symbole użyte w tablicy oznaczają odpowiednio: M – mężczyzna w wieku 25–60 lat., K – kobieta w wieku 25–60 lat,</t>
  </si>
  <si>
    <t xml:space="preserve">(M + K)/2 – wydatki na poziomie średniej arytmetycznej dla gospodarstwa mężczyzny i kobiety, DM – dziecko młodsze w wieku 4–6 lat, </t>
  </si>
  <si>
    <t xml:space="preserve">DS – dziecko starsze w wieku 13–15 lat. W gospodarstwach emeryckich K i M oznaczają odpowiednio kobietę i mężczyznę w wieku powyżej 60 lat.</t>
  </si>
  <si>
    <t xml:space="preserve">Wartości minimum socjalnego w wybranych typach gospodarstw pracowniczych i emeryckich. Lata 2018 - 2019.</t>
  </si>
  <si>
    <t xml:space="preserve">(w zł, w ujęciu KWARTALNYM, na gospodarstwo domowe)</t>
  </si>
  <si>
    <t xml:space="preserve">IV kwartał</t>
  </si>
  <si>
    <t xml:space="preserve">I kwartał</t>
  </si>
  <si>
    <t xml:space="preserve">II kwartał</t>
  </si>
  <si>
    <t xml:space="preserve">III kwarta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7" min="4" style="1" width="11.53"/>
    <col collapsed="false" customWidth="true" hidden="false" outlineLevel="0" max="8" min="8" style="1" width="11.72"/>
    <col collapsed="false" customWidth="true" hidden="false" outlineLevel="0" max="11" min="9" style="1" width="11.53"/>
    <col collapsed="false" customWidth="true" hidden="false" outlineLevel="0" max="12" min="12" style="1" width="10.81"/>
    <col collapsed="false" customWidth="false" hidden="false" outlineLevel="0" max="257" min="13" style="1" width="9.17"/>
  </cols>
  <sheetData>
    <row r="1" customFormat="false" ht="3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7"/>
    </row>
    <row r="5" customFormat="false" ht="13" hidden="false" customHeight="true" outlineLevel="0" collapsed="false">
      <c r="A5" s="6"/>
      <c r="B5" s="6"/>
      <c r="C5" s="6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7</v>
      </c>
      <c r="K5" s="8" t="s">
        <v>8</v>
      </c>
      <c r="L5" s="9"/>
    </row>
    <row r="6" customFormat="false" ht="35.25" hidden="false" customHeight="true" outlineLevel="0" collapsed="false">
      <c r="A6" s="6"/>
      <c r="B6" s="6"/>
      <c r="C6" s="6"/>
      <c r="D6" s="8"/>
      <c r="E6" s="8"/>
      <c r="F6" s="8"/>
      <c r="G6" s="8"/>
      <c r="H6" s="8"/>
      <c r="I6" s="8"/>
      <c r="J6" s="8"/>
      <c r="K6" s="8"/>
      <c r="L6" s="9"/>
    </row>
    <row r="7" customFormat="false" ht="14" hidden="false" customHeight="false" outlineLevel="0" collapsed="false">
      <c r="A7" s="10" t="n">
        <v>1</v>
      </c>
      <c r="B7" s="11" t="n">
        <v>1981</v>
      </c>
      <c r="C7" s="11" t="s">
        <v>13</v>
      </c>
      <c r="D7" s="12" t="n">
        <v>3200</v>
      </c>
      <c r="E7" s="12" t="n">
        <f aca="false">D7*2</f>
        <v>6400</v>
      </c>
      <c r="F7" s="13" t="s">
        <v>14</v>
      </c>
      <c r="G7" s="13" t="s">
        <v>14</v>
      </c>
      <c r="H7" s="12" t="n">
        <f aca="false">2700*4</f>
        <v>10800</v>
      </c>
      <c r="I7" s="13" t="s">
        <v>14</v>
      </c>
      <c r="J7" s="12" t="n">
        <v>3000</v>
      </c>
      <c r="K7" s="12" t="n">
        <f aca="false">2700*2</f>
        <v>5400</v>
      </c>
      <c r="L7" s="14"/>
    </row>
    <row r="8" customFormat="false" ht="14" hidden="false" customHeight="false" outlineLevel="0" collapsed="false">
      <c r="A8" s="10" t="n">
        <v>2</v>
      </c>
      <c r="B8" s="11" t="n">
        <v>1982</v>
      </c>
      <c r="C8" s="11" t="s">
        <v>13</v>
      </c>
      <c r="D8" s="12" t="n">
        <v>6400</v>
      </c>
      <c r="E8" s="12" t="n">
        <f aca="false">+D8*2</f>
        <v>12800</v>
      </c>
      <c r="F8" s="15" t="s">
        <v>14</v>
      </c>
      <c r="G8" s="15" t="s">
        <v>14</v>
      </c>
      <c r="H8" s="12" t="n">
        <f aca="false">5400*4</f>
        <v>21600</v>
      </c>
      <c r="I8" s="15" t="s">
        <v>14</v>
      </c>
      <c r="J8" s="12" t="n">
        <v>6100</v>
      </c>
      <c r="K8" s="12" t="n">
        <f aca="false">5600*2</f>
        <v>11200</v>
      </c>
      <c r="L8" s="14"/>
    </row>
    <row r="9" customFormat="false" ht="14" hidden="false" customHeight="false" outlineLevel="0" collapsed="false">
      <c r="A9" s="10" t="n">
        <v>3</v>
      </c>
      <c r="B9" s="11" t="n">
        <v>1983</v>
      </c>
      <c r="C9" s="11" t="s">
        <v>13</v>
      </c>
      <c r="D9" s="12" t="n">
        <v>7000</v>
      </c>
      <c r="E9" s="12" t="n">
        <f aca="false">+D9*2</f>
        <v>14000</v>
      </c>
      <c r="F9" s="15" t="s">
        <v>14</v>
      </c>
      <c r="G9" s="15" t="s">
        <v>14</v>
      </c>
      <c r="H9" s="12" t="n">
        <f aca="false">5700*4</f>
        <v>22800</v>
      </c>
      <c r="I9" s="15" t="s">
        <v>14</v>
      </c>
      <c r="J9" s="12" t="n">
        <v>6400</v>
      </c>
      <c r="K9" s="12" t="n">
        <f aca="false">5800*2</f>
        <v>11600</v>
      </c>
      <c r="L9" s="14"/>
    </row>
    <row r="10" customFormat="false" ht="14" hidden="false" customHeight="false" outlineLevel="0" collapsed="false">
      <c r="A10" s="10" t="n">
        <v>4</v>
      </c>
      <c r="B10" s="11" t="n">
        <v>1984</v>
      </c>
      <c r="C10" s="11" t="s">
        <v>13</v>
      </c>
      <c r="D10" s="12" t="n">
        <v>8300</v>
      </c>
      <c r="E10" s="12" t="n">
        <f aca="false">+D10*2</f>
        <v>16600</v>
      </c>
      <c r="F10" s="15" t="s">
        <v>14</v>
      </c>
      <c r="G10" s="15" t="s">
        <v>14</v>
      </c>
      <c r="H10" s="12" t="n">
        <f aca="false">6900*4</f>
        <v>27600</v>
      </c>
      <c r="I10" s="15" t="s">
        <v>14</v>
      </c>
      <c r="J10" s="12" t="n">
        <v>7300</v>
      </c>
      <c r="K10" s="12" t="n">
        <f aca="false">6200*2</f>
        <v>12400</v>
      </c>
      <c r="L10" s="14"/>
    </row>
    <row r="11" customFormat="false" ht="14" hidden="false" customHeight="false" outlineLevel="0" collapsed="false">
      <c r="A11" s="10" t="n">
        <v>5</v>
      </c>
      <c r="B11" s="11" t="n">
        <v>1985</v>
      </c>
      <c r="C11" s="11" t="s">
        <v>13</v>
      </c>
      <c r="D11" s="12" t="n">
        <v>9300</v>
      </c>
      <c r="E11" s="12" t="n">
        <f aca="false">+D11*2</f>
        <v>18600</v>
      </c>
      <c r="F11" s="15" t="s">
        <v>14</v>
      </c>
      <c r="G11" s="15" t="s">
        <v>14</v>
      </c>
      <c r="H11" s="12" t="n">
        <f aca="false">7700*4</f>
        <v>30800</v>
      </c>
      <c r="I11" s="15" t="s">
        <v>14</v>
      </c>
      <c r="J11" s="12" t="n">
        <v>8100</v>
      </c>
      <c r="K11" s="12" t="n">
        <v>14000</v>
      </c>
      <c r="L11" s="14"/>
    </row>
    <row r="12" customFormat="false" ht="14" hidden="false" customHeight="false" outlineLevel="0" collapsed="false">
      <c r="A12" s="10" t="n">
        <v>6</v>
      </c>
      <c r="B12" s="11" t="n">
        <v>1986</v>
      </c>
      <c r="C12" s="11" t="s">
        <v>13</v>
      </c>
      <c r="D12" s="12" t="n">
        <v>10700</v>
      </c>
      <c r="E12" s="12" t="n">
        <f aca="false">+D12*2</f>
        <v>21400</v>
      </c>
      <c r="F12" s="15" t="s">
        <v>14</v>
      </c>
      <c r="G12" s="15" t="s">
        <v>14</v>
      </c>
      <c r="H12" s="12" t="n">
        <f aca="false">8900*4</f>
        <v>35600</v>
      </c>
      <c r="I12" s="15" t="s">
        <v>14</v>
      </c>
      <c r="J12" s="12" t="n">
        <v>9600</v>
      </c>
      <c r="K12" s="12" t="n">
        <f aca="false">8300*2</f>
        <v>16600</v>
      </c>
      <c r="L12" s="14"/>
    </row>
    <row r="13" customFormat="false" ht="14" hidden="false" customHeight="false" outlineLevel="0" collapsed="false">
      <c r="A13" s="10" t="n">
        <v>7</v>
      </c>
      <c r="B13" s="11" t="n">
        <v>1987</v>
      </c>
      <c r="C13" s="11" t="s">
        <v>13</v>
      </c>
      <c r="D13" s="12" t="n">
        <v>14200</v>
      </c>
      <c r="E13" s="12" t="n">
        <f aca="false">+D13*2</f>
        <v>28400</v>
      </c>
      <c r="F13" s="15" t="s">
        <v>14</v>
      </c>
      <c r="G13" s="15" t="s">
        <v>14</v>
      </c>
      <c r="H13" s="12" t="n">
        <f aca="false">11800*4</f>
        <v>47200</v>
      </c>
      <c r="I13" s="15" t="s">
        <v>14</v>
      </c>
      <c r="J13" s="12" t="n">
        <v>12700</v>
      </c>
      <c r="K13" s="12" t="n">
        <f aca="false">11200*2</f>
        <v>22400</v>
      </c>
      <c r="L13" s="14"/>
    </row>
    <row r="14" customFormat="false" ht="14" hidden="false" customHeight="false" outlineLevel="0" collapsed="false">
      <c r="A14" s="10" t="n">
        <v>8</v>
      </c>
      <c r="B14" s="11" t="n">
        <v>1988</v>
      </c>
      <c r="C14" s="11" t="s">
        <v>13</v>
      </c>
      <c r="D14" s="12" t="n">
        <v>22500</v>
      </c>
      <c r="E14" s="12" t="n">
        <f aca="false">+D14*2</f>
        <v>45000</v>
      </c>
      <c r="F14" s="15" t="s">
        <v>14</v>
      </c>
      <c r="G14" s="15" t="s">
        <v>14</v>
      </c>
      <c r="H14" s="12" t="n">
        <f aca="false">18200*4</f>
        <v>72800</v>
      </c>
      <c r="I14" s="15" t="s">
        <v>14</v>
      </c>
      <c r="J14" s="12" t="n">
        <v>19800</v>
      </c>
      <c r="K14" s="12" t="n">
        <f aca="false">17200*2</f>
        <v>34400</v>
      </c>
      <c r="L14" s="14"/>
    </row>
    <row r="15" customFormat="false" ht="14" hidden="false" customHeight="false" outlineLevel="0" collapsed="false">
      <c r="A15" s="10" t="n">
        <v>9</v>
      </c>
      <c r="B15" s="11" t="n">
        <v>1989</v>
      </c>
      <c r="C15" s="11" t="s">
        <v>13</v>
      </c>
      <c r="D15" s="12" t="n">
        <v>73100</v>
      </c>
      <c r="E15" s="12" t="n">
        <f aca="false">+D15*2</f>
        <v>146200</v>
      </c>
      <c r="F15" s="15" t="s">
        <v>14</v>
      </c>
      <c r="G15" s="15" t="s">
        <v>14</v>
      </c>
      <c r="H15" s="12" t="n">
        <f aca="false">60100*4</f>
        <v>240400</v>
      </c>
      <c r="I15" s="15" t="s">
        <v>14</v>
      </c>
      <c r="J15" s="12" t="n">
        <v>64400</v>
      </c>
      <c r="K15" s="12" t="n">
        <f aca="false">57100*2</f>
        <v>114200</v>
      </c>
      <c r="L15" s="14"/>
    </row>
    <row r="16" customFormat="false" ht="14" hidden="false" customHeight="false" outlineLevel="0" collapsed="false">
      <c r="A16" s="10" t="n">
        <v>10</v>
      </c>
      <c r="B16" s="11" t="n">
        <v>1990</v>
      </c>
      <c r="C16" s="11" t="s">
        <v>13</v>
      </c>
      <c r="D16" s="12" t="n">
        <v>496300</v>
      </c>
      <c r="E16" s="12" t="n">
        <f aca="false">+D16*2</f>
        <v>992600</v>
      </c>
      <c r="F16" s="15" t="s">
        <v>14</v>
      </c>
      <c r="G16" s="15" t="s">
        <v>14</v>
      </c>
      <c r="H16" s="12" t="n">
        <f aca="false">39.59*40000</f>
        <v>1583600</v>
      </c>
      <c r="I16" s="15" t="s">
        <v>14</v>
      </c>
      <c r="J16" s="12" t="n">
        <v>442400</v>
      </c>
      <c r="K16" s="12" t="n">
        <f aca="false">38.15*20000</f>
        <v>763000</v>
      </c>
      <c r="L16" s="14"/>
    </row>
    <row r="17" customFormat="false" ht="14" hidden="false" customHeight="false" outlineLevel="0" collapsed="false">
      <c r="A17" s="10" t="n">
        <v>11</v>
      </c>
      <c r="B17" s="11" t="n">
        <v>1991</v>
      </c>
      <c r="C17" s="11" t="s">
        <v>13</v>
      </c>
      <c r="D17" s="12" t="n">
        <v>912000</v>
      </c>
      <c r="E17" s="12" t="n">
        <f aca="false">+D17*2</f>
        <v>1824000</v>
      </c>
      <c r="F17" s="15" t="s">
        <v>14</v>
      </c>
      <c r="G17" s="15" t="s">
        <v>14</v>
      </c>
      <c r="H17" s="12" t="n">
        <f aca="false">72.2*40000</f>
        <v>2888000</v>
      </c>
      <c r="I17" s="15" t="s">
        <v>14</v>
      </c>
      <c r="J17" s="12" t="n">
        <v>832000</v>
      </c>
      <c r="K17" s="12" t="n">
        <f aca="false">71.4*20000</f>
        <v>1428000</v>
      </c>
      <c r="L17" s="14"/>
    </row>
    <row r="18" customFormat="false" ht="14" hidden="false" customHeight="false" outlineLevel="0" collapsed="false">
      <c r="A18" s="10" t="n">
        <v>12</v>
      </c>
      <c r="B18" s="11" t="n">
        <v>1992</v>
      </c>
      <c r="C18" s="11" t="s">
        <v>13</v>
      </c>
      <c r="D18" s="12" t="n">
        <v>1424000</v>
      </c>
      <c r="E18" s="12" t="n">
        <f aca="false">+D18*2</f>
        <v>2848000</v>
      </c>
      <c r="F18" s="15" t="s">
        <v>14</v>
      </c>
      <c r="G18" s="15" t="s">
        <v>14</v>
      </c>
      <c r="H18" s="12" t="n">
        <f aca="false">112.9*40000</f>
        <v>4516000</v>
      </c>
      <c r="I18" s="15" t="s">
        <v>14</v>
      </c>
      <c r="J18" s="12" t="n">
        <v>1270000</v>
      </c>
      <c r="K18" s="12" t="n">
        <f aca="false">108.8*20000</f>
        <v>2176000</v>
      </c>
      <c r="L18" s="14"/>
    </row>
    <row r="19" customFormat="false" ht="14" hidden="false" customHeight="false" outlineLevel="0" collapsed="false">
      <c r="A19" s="10" t="n">
        <v>13</v>
      </c>
      <c r="B19" s="11" t="n">
        <v>1993</v>
      </c>
      <c r="C19" s="11" t="s">
        <v>13</v>
      </c>
      <c r="D19" s="12" t="n">
        <v>2068000</v>
      </c>
      <c r="E19" s="12" t="n">
        <f aca="false">+D19*2</f>
        <v>4136000</v>
      </c>
      <c r="F19" s="15" t="s">
        <v>14</v>
      </c>
      <c r="G19" s="15" t="s">
        <v>14</v>
      </c>
      <c r="H19" s="12" t="n">
        <f aca="false">164.1*40000</f>
        <v>6564000</v>
      </c>
      <c r="I19" s="15" t="s">
        <v>14</v>
      </c>
      <c r="J19" s="12" t="n">
        <v>1845000</v>
      </c>
      <c r="K19" s="12" t="n">
        <f aca="false">158.3*20000</f>
        <v>3166000</v>
      </c>
      <c r="L19" s="14"/>
    </row>
    <row r="20" customFormat="false" ht="14" hidden="false" customHeight="false" outlineLevel="0" collapsed="false">
      <c r="A20" s="10" t="n">
        <v>14</v>
      </c>
      <c r="B20" s="11" t="n">
        <v>1994</v>
      </c>
      <c r="C20" s="11" t="s">
        <v>13</v>
      </c>
      <c r="D20" s="12" t="n">
        <v>2526000</v>
      </c>
      <c r="E20" s="12" t="n">
        <v>4179000</v>
      </c>
      <c r="F20" s="12" t="n">
        <v>5651000</v>
      </c>
      <c r="G20" s="12" t="n">
        <v>5944000</v>
      </c>
      <c r="H20" s="12" t="n">
        <v>7350000</v>
      </c>
      <c r="I20" s="12" t="n">
        <v>9071000</v>
      </c>
      <c r="J20" s="12" t="n">
        <v>2187000</v>
      </c>
      <c r="K20" s="12" t="n">
        <v>3525000</v>
      </c>
      <c r="L20" s="14"/>
    </row>
    <row r="21" customFormat="false" ht="14" hidden="false" customHeight="false" outlineLevel="0" collapsed="false">
      <c r="A21" s="10" t="n">
        <v>15</v>
      </c>
      <c r="B21" s="11" t="n">
        <v>1995</v>
      </c>
      <c r="C21" s="11" t="s">
        <v>13</v>
      </c>
      <c r="D21" s="12" t="n">
        <v>333.02</v>
      </c>
      <c r="E21" s="12" t="n">
        <v>554.41</v>
      </c>
      <c r="F21" s="12" t="n">
        <v>750.16</v>
      </c>
      <c r="G21" s="12" t="n">
        <v>793.49</v>
      </c>
      <c r="H21" s="12" t="n">
        <v>978.49</v>
      </c>
      <c r="I21" s="12" t="n">
        <v>1208.87</v>
      </c>
      <c r="J21" s="12" t="n">
        <v>301.01</v>
      </c>
      <c r="K21" s="12" t="n">
        <v>476.77</v>
      </c>
      <c r="L21" s="14"/>
    </row>
    <row r="22" customFormat="false" ht="14" hidden="false" customHeight="false" outlineLevel="0" collapsed="false">
      <c r="A22" s="10" t="n">
        <v>16</v>
      </c>
      <c r="B22" s="11" t="n">
        <v>1996</v>
      </c>
      <c r="C22" s="11" t="s">
        <v>13</v>
      </c>
      <c r="D22" s="12" t="n">
        <v>405.5</v>
      </c>
      <c r="E22" s="12" t="n">
        <v>664.3</v>
      </c>
      <c r="F22" s="12" t="n">
        <v>923.2</v>
      </c>
      <c r="G22" s="12" t="n">
        <v>972.1</v>
      </c>
      <c r="H22" s="12" t="n">
        <v>1190.6</v>
      </c>
      <c r="I22" s="12" t="n">
        <v>1472</v>
      </c>
      <c r="J22" s="12" t="n">
        <v>356</v>
      </c>
      <c r="K22" s="12" t="n">
        <v>579.3</v>
      </c>
      <c r="L22" s="14"/>
    </row>
    <row r="23" customFormat="false" ht="14" hidden="false" customHeight="false" outlineLevel="0" collapsed="false">
      <c r="A23" s="10" t="n">
        <v>17</v>
      </c>
      <c r="B23" s="11" t="n">
        <v>1997</v>
      </c>
      <c r="C23" s="11" t="s">
        <v>13</v>
      </c>
      <c r="D23" s="12" t="n">
        <v>485.101482407143</v>
      </c>
      <c r="E23" s="12" t="n">
        <v>809.656030772024</v>
      </c>
      <c r="F23" s="12" t="n">
        <v>1115.62175989643</v>
      </c>
      <c r="G23" s="12" t="n">
        <v>1180.91287449524</v>
      </c>
      <c r="H23" s="12" t="n">
        <v>1448.842477625</v>
      </c>
      <c r="I23" s="12" t="n">
        <v>1790.62580705873</v>
      </c>
      <c r="J23" s="12" t="n">
        <v>445.265555132143</v>
      </c>
      <c r="K23" s="12" t="n">
        <v>730.721878578968</v>
      </c>
      <c r="L23" s="14"/>
    </row>
    <row r="24" customFormat="false" ht="14" hidden="false" customHeight="false" outlineLevel="0" collapsed="false">
      <c r="A24" s="10" t="n">
        <v>18</v>
      </c>
      <c r="B24" s="11" t="n">
        <v>1998</v>
      </c>
      <c r="C24" s="11" t="s">
        <v>13</v>
      </c>
      <c r="D24" s="12" t="n">
        <v>564.457547775</v>
      </c>
      <c r="E24" s="12" t="n">
        <v>940.427242896759</v>
      </c>
      <c r="F24" s="12" t="n">
        <v>1301.88799972685</v>
      </c>
      <c r="G24" s="12" t="n">
        <v>1372.19712641653</v>
      </c>
      <c r="H24" s="12" t="n">
        <v>1687.98089438194</v>
      </c>
      <c r="I24" s="12" t="n">
        <v>2085.16383507989</v>
      </c>
      <c r="J24" s="12" t="n">
        <v>518.66721745</v>
      </c>
      <c r="K24" s="12" t="n">
        <v>849.694551326852</v>
      </c>
      <c r="L24" s="14"/>
    </row>
    <row r="25" customFormat="false" ht="14" hidden="false" customHeight="false" outlineLevel="0" collapsed="false">
      <c r="A25" s="10" t="n">
        <v>19</v>
      </c>
      <c r="B25" s="11" t="n">
        <v>1999</v>
      </c>
      <c r="C25" s="11" t="s">
        <v>13</v>
      </c>
      <c r="D25" s="12" t="n">
        <v>615.945728370161</v>
      </c>
      <c r="E25" s="12" t="n">
        <v>1025.65052233995</v>
      </c>
      <c r="F25" s="12" t="n">
        <v>1430.05881432581</v>
      </c>
      <c r="G25" s="12" t="n">
        <v>1497.96248021095</v>
      </c>
      <c r="H25" s="12" t="n">
        <v>1851.76645995738</v>
      </c>
      <c r="I25" s="12" t="n">
        <v>2286.0162227187</v>
      </c>
      <c r="J25" s="12" t="n">
        <v>571.08419545264</v>
      </c>
      <c r="K25" s="12" t="n">
        <v>936.758225633009</v>
      </c>
      <c r="L25" s="14"/>
    </row>
    <row r="26" customFormat="false" ht="14" hidden="false" customHeight="false" outlineLevel="0" collapsed="false">
      <c r="A26" s="10" t="n">
        <v>20</v>
      </c>
      <c r="B26" s="11" t="n">
        <v>2000</v>
      </c>
      <c r="C26" s="11" t="s">
        <v>13</v>
      </c>
      <c r="D26" s="12" t="n">
        <v>694.401286240621</v>
      </c>
      <c r="E26" s="12" t="n">
        <v>1159.1281580416</v>
      </c>
      <c r="F26" s="12" t="n">
        <v>1618.47995226525</v>
      </c>
      <c r="G26" s="12" t="n">
        <v>1689.38380448436</v>
      </c>
      <c r="H26" s="12" t="n">
        <v>2090.0785344256</v>
      </c>
      <c r="I26" s="12" t="n">
        <v>2576.02253769475</v>
      </c>
      <c r="J26" s="12" t="n">
        <v>641.20234633323</v>
      </c>
      <c r="K26" s="12" t="n">
        <v>1053.71544378066</v>
      </c>
      <c r="L26" s="14"/>
    </row>
    <row r="27" customFormat="false" ht="14" hidden="false" customHeight="false" outlineLevel="0" collapsed="false">
      <c r="A27" s="10" t="n">
        <v>21</v>
      </c>
      <c r="B27" s="11" t="n">
        <v>2001</v>
      </c>
      <c r="C27" s="11" t="s">
        <v>13</v>
      </c>
      <c r="D27" s="16" t="n">
        <v>754.607814450669</v>
      </c>
      <c r="E27" s="16" t="n">
        <v>1243.45973444736</v>
      </c>
      <c r="F27" s="16" t="n">
        <v>1739.12597629472</v>
      </c>
      <c r="G27" s="16" t="n">
        <v>1805.97516519621</v>
      </c>
      <c r="H27" s="16" t="n">
        <v>2231.52610985955</v>
      </c>
      <c r="I27" s="16" t="n">
        <v>2743.56106164342</v>
      </c>
      <c r="J27" s="16" t="n">
        <v>695.501153164516</v>
      </c>
      <c r="K27" s="16" t="n">
        <v>1126.34097967664</v>
      </c>
      <c r="L27" s="17"/>
    </row>
    <row r="28" customFormat="false" ht="14" hidden="false" customHeight="false" outlineLevel="0" collapsed="false">
      <c r="A28" s="10" t="n">
        <v>22</v>
      </c>
      <c r="B28" s="11" t="n">
        <v>2002</v>
      </c>
      <c r="C28" s="11" t="s">
        <v>13</v>
      </c>
      <c r="D28" s="16" t="n">
        <v>783.149346757828</v>
      </c>
      <c r="E28" s="16" t="n">
        <v>1283.42356864049</v>
      </c>
      <c r="F28" s="16" t="n">
        <v>1797.33268287463</v>
      </c>
      <c r="G28" s="16" t="n">
        <v>1861.82374779864</v>
      </c>
      <c r="H28" s="16" t="n">
        <v>2308.4777233794</v>
      </c>
      <c r="I28" s="16" t="n">
        <v>2839.28444449326</v>
      </c>
      <c r="J28" s="16" t="n">
        <v>722.886779806335</v>
      </c>
      <c r="K28" s="16" t="n">
        <v>1164.01440819957</v>
      </c>
      <c r="L28" s="17"/>
    </row>
    <row r="29" customFormat="false" ht="14" hidden="false" customHeight="false" outlineLevel="0" collapsed="false">
      <c r="A29" s="10" t="n">
        <v>23</v>
      </c>
      <c r="B29" s="11" t="n">
        <v>2003</v>
      </c>
      <c r="C29" s="11" t="s">
        <v>13</v>
      </c>
      <c r="D29" s="16" t="n">
        <v>789.474449569904</v>
      </c>
      <c r="E29" s="16" t="n">
        <v>1288.7206226436</v>
      </c>
      <c r="F29" s="16" t="n">
        <v>1806.73979659075</v>
      </c>
      <c r="G29" s="16" t="n">
        <v>1865.01166760043</v>
      </c>
      <c r="H29" s="16" t="n">
        <v>2321.04822565304</v>
      </c>
      <c r="I29" s="16" t="n">
        <v>2853.40914818147</v>
      </c>
      <c r="J29" s="16" t="n">
        <v>729.401378674422</v>
      </c>
      <c r="K29" s="16" t="n">
        <v>1169.68694512848</v>
      </c>
      <c r="L29" s="17"/>
    </row>
    <row r="30" customFormat="false" ht="14" hidden="false" customHeight="false" outlineLevel="0" collapsed="false">
      <c r="A30" s="10" t="n">
        <v>24</v>
      </c>
      <c r="B30" s="18" t="n">
        <v>2004</v>
      </c>
      <c r="C30" s="18" t="s">
        <v>13</v>
      </c>
      <c r="D30" s="16" t="n">
        <v>819.509420802512</v>
      </c>
      <c r="E30" s="16" t="n">
        <v>1339.65877164117</v>
      </c>
      <c r="F30" s="16" t="n">
        <v>1878.33240795869</v>
      </c>
      <c r="G30" s="16" t="n">
        <v>1940.79390851</v>
      </c>
      <c r="H30" s="16" t="n">
        <v>2416.62669260436</v>
      </c>
      <c r="I30" s="16" t="n">
        <v>2973.63514511441</v>
      </c>
      <c r="J30" s="16" t="n">
        <v>757.122531141719</v>
      </c>
      <c r="K30" s="16" t="n">
        <v>1216.04030509108</v>
      </c>
      <c r="L30" s="17"/>
    </row>
    <row r="31" customFormat="false" ht="14" hidden="false" customHeight="false" outlineLevel="0" collapsed="false">
      <c r="A31" s="10" t="n">
        <v>25</v>
      </c>
      <c r="B31" s="11" t="n">
        <v>2005</v>
      </c>
      <c r="C31" s="11" t="s">
        <v>13</v>
      </c>
      <c r="D31" s="16" t="n">
        <v>844.130728714855</v>
      </c>
      <c r="E31" s="16" t="n">
        <v>1382.73220026169</v>
      </c>
      <c r="F31" s="16" t="n">
        <v>1940.90463175599</v>
      </c>
      <c r="G31" s="16" t="n">
        <v>2009.49803507187</v>
      </c>
      <c r="H31" s="16" t="n">
        <v>2503.71695640453</v>
      </c>
      <c r="I31" s="16" t="n">
        <v>3085.36103134857</v>
      </c>
      <c r="J31" s="16" t="n">
        <v>780.312325554751</v>
      </c>
      <c r="K31" s="16" t="n">
        <v>1256.27721622223</v>
      </c>
      <c r="L31" s="17"/>
    </row>
    <row r="32" s="21" customFormat="true" ht="25" hidden="false" customHeight="true" outlineLevel="0" collapsed="false">
      <c r="A32" s="19" t="s">
        <v>1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</row>
    <row r="33" customFormat="false" ht="14" hidden="false" customHeight="false" outlineLevel="0" collapsed="false">
      <c r="A33" s="10" t="n">
        <v>1</v>
      </c>
      <c r="B33" s="11" t="n">
        <v>2006</v>
      </c>
      <c r="C33" s="11" t="s">
        <v>13</v>
      </c>
      <c r="D33" s="16" t="n">
        <v>801.5</v>
      </c>
      <c r="E33" s="16" t="n">
        <v>1317.9</v>
      </c>
      <c r="F33" s="16" t="n">
        <v>1957.2</v>
      </c>
      <c r="G33" s="16" t="n">
        <v>2027.3</v>
      </c>
      <c r="H33" s="16" t="n">
        <v>2506.2</v>
      </c>
      <c r="I33" s="16" t="n">
        <v>3056.1</v>
      </c>
      <c r="J33" s="16" t="n">
        <v>800.8</v>
      </c>
      <c r="K33" s="16" t="n">
        <v>1301.8</v>
      </c>
      <c r="L33" s="17"/>
    </row>
    <row r="34" customFormat="false" ht="14" hidden="false" customHeight="false" outlineLevel="0" collapsed="false">
      <c r="A34" s="10" t="n">
        <v>2</v>
      </c>
      <c r="B34" s="11" t="n">
        <v>2007</v>
      </c>
      <c r="C34" s="11" t="s">
        <v>13</v>
      </c>
      <c r="D34" s="16" t="n">
        <v>820.648810056833</v>
      </c>
      <c r="E34" s="16" t="n">
        <v>1353.17861988742</v>
      </c>
      <c r="F34" s="16" t="n">
        <v>2019.85321147725</v>
      </c>
      <c r="G34" s="16" t="n">
        <v>2091.17501064216</v>
      </c>
      <c r="H34" s="16" t="n">
        <v>2587.10871608343</v>
      </c>
      <c r="I34" s="16" t="n">
        <v>3155.02621468843</v>
      </c>
      <c r="J34" s="16" t="n">
        <v>822.175330928931</v>
      </c>
      <c r="K34" s="16" t="n">
        <v>1341.02829605991</v>
      </c>
      <c r="L34" s="17"/>
    </row>
    <row r="35" customFormat="false" ht="14" hidden="false" customHeight="false" outlineLevel="0" collapsed="false">
      <c r="A35" s="10" t="n">
        <v>3</v>
      </c>
      <c r="B35" s="11" t="n">
        <v>2008</v>
      </c>
      <c r="C35" s="11" t="s">
        <v>13</v>
      </c>
      <c r="D35" s="16" t="n">
        <v>865.085329644171</v>
      </c>
      <c r="E35" s="16" t="n">
        <v>1429.25504198003</v>
      </c>
      <c r="F35" s="16" t="n">
        <v>2140.9702396099</v>
      </c>
      <c r="G35" s="16" t="n">
        <v>2207.27990722505</v>
      </c>
      <c r="H35" s="16" t="n">
        <v>2741.55465535758</v>
      </c>
      <c r="I35" s="16" t="n">
        <v>3342.4066833493</v>
      </c>
      <c r="J35" s="16" t="n">
        <v>871.611633204306</v>
      </c>
      <c r="K35" s="16" t="n">
        <v>1426.9911509603</v>
      </c>
      <c r="L35" s="17"/>
    </row>
    <row r="36" customFormat="false" ht="14" hidden="false" customHeight="false" outlineLevel="0" collapsed="false">
      <c r="A36" s="10" t="n">
        <v>4</v>
      </c>
      <c r="B36" s="11" t="n">
        <v>2009</v>
      </c>
      <c r="C36" s="11" t="s">
        <v>13</v>
      </c>
      <c r="D36" s="16" t="n">
        <v>902.793009572692</v>
      </c>
      <c r="E36" s="16" t="n">
        <v>1493.04260287864</v>
      </c>
      <c r="F36" s="16" t="n">
        <v>2212.71202356599</v>
      </c>
      <c r="G36" s="16" t="n">
        <v>2283.91018422195</v>
      </c>
      <c r="H36" s="16" t="n">
        <v>2839.24007517235</v>
      </c>
      <c r="I36" s="16" t="n">
        <v>3466.02942549448</v>
      </c>
      <c r="J36" s="16" t="n">
        <v>907.090195721059</v>
      </c>
      <c r="K36" s="16" t="n">
        <v>1487.58086148744</v>
      </c>
      <c r="L36" s="17"/>
    </row>
    <row r="37" customFormat="false" ht="14" hidden="false" customHeight="false" outlineLevel="0" collapsed="false">
      <c r="A37" s="10" t="n">
        <v>5</v>
      </c>
      <c r="B37" s="11" t="n">
        <v>2010</v>
      </c>
      <c r="C37" s="11" t="s">
        <v>13</v>
      </c>
      <c r="D37" s="16" t="n">
        <v>929.763168128836</v>
      </c>
      <c r="E37" s="16" t="n">
        <v>1547.07460732867</v>
      </c>
      <c r="F37" s="16" t="n">
        <v>2354.01797115153</v>
      </c>
      <c r="G37" s="16" t="n">
        <v>2427.31308098881</v>
      </c>
      <c r="H37" s="16" t="n">
        <v>3018.57245603277</v>
      </c>
      <c r="I37" s="16" t="n">
        <v>3686.49525824333</v>
      </c>
      <c r="J37" s="16" t="n">
        <v>943.522895932413</v>
      </c>
      <c r="K37" s="16" t="n">
        <v>1553.37421975335</v>
      </c>
      <c r="L37" s="17"/>
    </row>
    <row r="38" customFormat="false" ht="14" hidden="false" customHeight="false" outlineLevel="0" collapsed="false">
      <c r="A38" s="10" t="n">
        <v>6</v>
      </c>
      <c r="B38" s="11" t="n">
        <v>2011</v>
      </c>
      <c r="C38" s="11" t="s">
        <v>13</v>
      </c>
      <c r="D38" s="16" t="n">
        <v>983.450441856168</v>
      </c>
      <c r="E38" s="16" t="n">
        <v>1629.88605343783</v>
      </c>
      <c r="F38" s="16" t="n">
        <v>2528.23283320444</v>
      </c>
      <c r="G38" s="16" t="n">
        <v>2594.9041704355</v>
      </c>
      <c r="H38" s="16" t="n">
        <v>3221.47692305537</v>
      </c>
      <c r="I38" s="16" t="n">
        <v>3914.66898536194</v>
      </c>
      <c r="J38" s="16" t="n">
        <v>984.373958588321</v>
      </c>
      <c r="K38" s="16" t="n">
        <v>1623.6444850501</v>
      </c>
      <c r="L38" s="17"/>
    </row>
    <row r="39" customFormat="false" ht="14" hidden="false" customHeight="false" outlineLevel="0" collapsed="false">
      <c r="A39" s="10" t="n">
        <v>7</v>
      </c>
      <c r="B39" s="11" t="n">
        <v>2012</v>
      </c>
      <c r="C39" s="11" t="s">
        <v>13</v>
      </c>
      <c r="D39" s="16" t="n">
        <v>1026.9421236999</v>
      </c>
      <c r="E39" s="16" t="n">
        <v>1698.41520661501</v>
      </c>
      <c r="F39" s="16" t="n">
        <v>2653.86983047818</v>
      </c>
      <c r="G39" s="16" t="n">
        <v>2709.93397619071</v>
      </c>
      <c r="H39" s="16" t="n">
        <v>3379.00879678621</v>
      </c>
      <c r="I39" s="16" t="n">
        <v>4103.91801206525</v>
      </c>
      <c r="J39" s="16" t="n">
        <v>1043.08628268154</v>
      </c>
      <c r="K39" s="16" t="n">
        <v>1720.36712360415</v>
      </c>
      <c r="L39" s="17"/>
    </row>
    <row r="40" customFormat="false" ht="14" hidden="false" customHeight="false" outlineLevel="0" collapsed="false">
      <c r="A40" s="10" t="n">
        <v>8</v>
      </c>
      <c r="B40" s="11" t="n">
        <v>2013</v>
      </c>
      <c r="C40" s="11" t="s">
        <v>13</v>
      </c>
      <c r="D40" s="16" t="n">
        <v>1061.27228658447</v>
      </c>
      <c r="E40" s="16" t="n">
        <v>1761.07205924319</v>
      </c>
      <c r="F40" s="16" t="n">
        <v>2692.96980982365</v>
      </c>
      <c r="G40" s="16" t="n">
        <v>2787.03679574992</v>
      </c>
      <c r="H40" s="16" t="n">
        <v>3449.94798003076</v>
      </c>
      <c r="I40" s="16" t="n">
        <v>4205.81256084838</v>
      </c>
      <c r="J40" s="16" t="n">
        <v>1062.44612263023</v>
      </c>
      <c r="K40" s="16" t="n">
        <v>1769.24187888015</v>
      </c>
      <c r="L40" s="17"/>
    </row>
    <row r="41" customFormat="false" ht="14" hidden="false" customHeight="false" outlineLevel="0" collapsed="false">
      <c r="A41" s="22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17"/>
    </row>
    <row r="43" customFormat="false" ht="14" hidden="false" customHeight="false" outlineLevel="0" collapsed="false">
      <c r="B43" s="5" t="s">
        <v>16</v>
      </c>
    </row>
    <row r="45" customFormat="false" ht="14" hidden="false" customHeight="false" outlineLevel="0" collapsed="false">
      <c r="B45" s="5" t="s">
        <v>17</v>
      </c>
    </row>
    <row r="46" customFormat="false" ht="14" hidden="false" customHeight="false" outlineLevel="0" collapsed="false">
      <c r="B46" s="5" t="s">
        <v>18</v>
      </c>
    </row>
    <row r="47" customFormat="false" ht="14" hidden="false" customHeight="false" outlineLevel="0" collapsed="false">
      <c r="B47" s="5" t="s">
        <v>19</v>
      </c>
    </row>
  </sheetData>
  <mergeCells count="16">
    <mergeCell ref="A1:K1"/>
    <mergeCell ref="A2:K2"/>
    <mergeCell ref="A4:A6"/>
    <mergeCell ref="B4:B6"/>
    <mergeCell ref="C4:C6"/>
    <mergeCell ref="D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32:K3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Źródło: Opracowanie IPiSS na podstawie danych GU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7" min="4" style="1" width="11.53"/>
    <col collapsed="false" customWidth="true" hidden="false" outlineLevel="0" max="8" min="8" style="1" width="11.72"/>
    <col collapsed="false" customWidth="true" hidden="false" outlineLevel="0" max="11" min="9" style="1" width="11.53"/>
    <col collapsed="false" customWidth="true" hidden="false" outlineLevel="0" max="12" min="12" style="1" width="10.81"/>
    <col collapsed="false" customWidth="false" hidden="false" outlineLevel="0" max="257" min="13" style="1" width="9.17"/>
  </cols>
  <sheetData>
    <row r="1" customFormat="false" ht="28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7"/>
    </row>
    <row r="5" customFormat="false" ht="13" hidden="false" customHeight="true" outlineLevel="0" collapsed="false">
      <c r="A5" s="6"/>
      <c r="B5" s="6"/>
      <c r="C5" s="6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7</v>
      </c>
      <c r="K5" s="8" t="s">
        <v>8</v>
      </c>
      <c r="L5" s="9"/>
    </row>
    <row r="6" customFormat="false" ht="35.25" hidden="false" customHeight="true" outlineLevel="0" collapsed="false">
      <c r="A6" s="6"/>
      <c r="B6" s="6"/>
      <c r="C6" s="6"/>
      <c r="D6" s="8"/>
      <c r="E6" s="8"/>
      <c r="F6" s="8"/>
      <c r="G6" s="8"/>
      <c r="H6" s="8"/>
      <c r="I6" s="8"/>
      <c r="J6" s="8"/>
      <c r="K6" s="8"/>
      <c r="L6" s="9"/>
    </row>
    <row r="7" s="21" customFormat="true" ht="25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14" hidden="false" customHeight="false" outlineLevel="0" collapsed="false">
      <c r="A8" s="25" t="n">
        <v>1</v>
      </c>
      <c r="B8" s="26" t="n">
        <v>2018</v>
      </c>
      <c r="C8" s="26" t="s">
        <v>22</v>
      </c>
      <c r="D8" s="27" t="n">
        <v>1171.45579260993</v>
      </c>
      <c r="E8" s="27" t="n">
        <v>1922.73598402752</v>
      </c>
      <c r="F8" s="27" t="n">
        <v>2916.39348736454</v>
      </c>
      <c r="G8" s="27" t="n">
        <v>3096.5143288618</v>
      </c>
      <c r="H8" s="27" t="n">
        <v>3742.57344426621</v>
      </c>
      <c r="I8" s="27" t="n">
        <v>4569.79969690447</v>
      </c>
      <c r="J8" s="27" t="n">
        <v>1154.71400411936</v>
      </c>
      <c r="K8" s="27" t="n">
        <v>1910.73276719421</v>
      </c>
      <c r="L8" s="17"/>
    </row>
    <row r="9" customFormat="false" ht="14" hidden="false" customHeight="false" outlineLevel="0" collapsed="false">
      <c r="A9" s="10" t="n">
        <v>2</v>
      </c>
      <c r="B9" s="11" t="n">
        <v>2019</v>
      </c>
      <c r="C9" s="11" t="s">
        <v>23</v>
      </c>
      <c r="D9" s="16" t="n">
        <v>1186.33668178193</v>
      </c>
      <c r="E9" s="16" t="n">
        <v>1951.18936999206</v>
      </c>
      <c r="F9" s="16" t="n">
        <v>2951.63018855873</v>
      </c>
      <c r="G9" s="16" t="n">
        <v>3133.90709916063</v>
      </c>
      <c r="H9" s="16" t="n">
        <v>3793.77623450439</v>
      </c>
      <c r="I9" s="16" t="n">
        <v>4635.61689874501</v>
      </c>
      <c r="J9" s="16" t="n">
        <v>1167.65404611612</v>
      </c>
      <c r="K9" s="16" t="n">
        <v>1935.77297502901</v>
      </c>
      <c r="L9" s="17"/>
    </row>
    <row r="10" customFormat="false" ht="14" hidden="false" customHeight="false" outlineLevel="0" collapsed="false">
      <c r="A10" s="10" t="n">
        <v>3</v>
      </c>
      <c r="B10" s="11" t="n">
        <v>2019</v>
      </c>
      <c r="C10" s="11" t="s">
        <v>24</v>
      </c>
      <c r="D10" s="16" t="n">
        <v>1219.15279781433</v>
      </c>
      <c r="E10" s="16" t="n">
        <v>2012.88740181888</v>
      </c>
      <c r="F10" s="16" t="n">
        <v>3039.27064365159</v>
      </c>
      <c r="G10" s="16" t="n">
        <v>3233.59858911897</v>
      </c>
      <c r="H10" s="16" t="n">
        <v>3908.5209015767</v>
      </c>
      <c r="I10" s="16" t="n">
        <v>4776.95442780613</v>
      </c>
      <c r="J10" s="16" t="n">
        <v>1197.47177205491</v>
      </c>
      <c r="K10" s="16" t="n">
        <v>1993.26060023294</v>
      </c>
      <c r="L10" s="17"/>
    </row>
    <row r="11" customFormat="false" ht="14" hidden="false" customHeight="false" outlineLevel="0" collapsed="false">
      <c r="A11" s="10" t="n">
        <v>4</v>
      </c>
      <c r="B11" s="11" t="n">
        <v>2019</v>
      </c>
      <c r="C11" s="11" t="s">
        <v>25</v>
      </c>
      <c r="D11" s="16" t="n">
        <v>1228.62216910302</v>
      </c>
      <c r="E11" s="16" t="n">
        <v>2030.92096129822</v>
      </c>
      <c r="F11" s="16" t="n">
        <v>3061.11441000612</v>
      </c>
      <c r="G11" s="16" t="n">
        <v>3254.78749891151</v>
      </c>
      <c r="H11" s="16" t="n">
        <v>3936.96276287462</v>
      </c>
      <c r="I11" s="16" t="n">
        <v>4812.2949048947</v>
      </c>
      <c r="J11" s="16" t="n">
        <v>1206.6497485225</v>
      </c>
      <c r="K11" s="16" t="n">
        <v>2012.35934998896</v>
      </c>
      <c r="L11" s="17"/>
    </row>
    <row r="12" customFormat="false" ht="14" hidden="false" customHeight="false" outlineLevel="0" collapsed="false">
      <c r="A12" s="22" t="n">
        <v>5</v>
      </c>
      <c r="B12" s="23" t="n">
        <v>2019</v>
      </c>
      <c r="C12" s="23" t="s">
        <v>22</v>
      </c>
      <c r="D12" s="24" t="n">
        <v>1217.58750647246</v>
      </c>
      <c r="E12" s="24" t="n">
        <v>1005.17824893444</v>
      </c>
      <c r="F12" s="24" t="n">
        <v>1007.4478717235</v>
      </c>
      <c r="G12" s="24" t="n">
        <v>1072.7848248041</v>
      </c>
      <c r="H12" s="24" t="n">
        <v>972.552552144842</v>
      </c>
      <c r="I12" s="24" t="n">
        <v>952.015608479119</v>
      </c>
      <c r="J12" s="24" t="n">
        <v>1194.75331468784</v>
      </c>
      <c r="K12" s="24" t="n">
        <v>994.913364580774</v>
      </c>
      <c r="L12" s="17"/>
    </row>
    <row r="14" customFormat="false" ht="14" hidden="false" customHeight="false" outlineLevel="0" collapsed="false">
      <c r="B14" s="5" t="s">
        <v>16</v>
      </c>
    </row>
    <row r="16" customFormat="false" ht="14" hidden="false" customHeight="false" outlineLevel="0" collapsed="false">
      <c r="B16" s="5" t="s">
        <v>17</v>
      </c>
    </row>
    <row r="17" customFormat="false" ht="14" hidden="false" customHeight="false" outlineLevel="0" collapsed="false">
      <c r="B17" s="5" t="s">
        <v>18</v>
      </c>
    </row>
    <row r="18" customFormat="false" ht="14" hidden="false" customHeight="false" outlineLevel="0" collapsed="false">
      <c r="B18" s="5" t="s">
        <v>19</v>
      </c>
    </row>
  </sheetData>
  <mergeCells count="16">
    <mergeCell ref="A1:K1"/>
    <mergeCell ref="A2:K2"/>
    <mergeCell ref="A4:A6"/>
    <mergeCell ref="B4:B6"/>
    <mergeCell ref="C4:C6"/>
    <mergeCell ref="D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7:13Z</dcterms:created>
  <dc:creator>Izabela Hebda-Czaplicka</dc:creator>
  <dc:description/>
  <dc:language>en-US</dc:language>
  <cp:lastModifiedBy>PSK</cp:lastModifiedBy>
  <cp:lastPrinted>2020-05-06T10:06:30Z</cp:lastPrinted>
  <dcterms:modified xsi:type="dcterms:W3CDTF">2020-05-06T10:19:36Z</dcterms:modified>
  <cp:revision>0</cp:revision>
  <dc:subject/>
  <dc:title/>
</cp:coreProperties>
</file>