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 - roczne" sheetId="1" state="hidden" r:id="rId2"/>
    <sheet name="MS - miesięczne - 1998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7">
  <si>
    <t xml:space="preserve">Wartości minimum socjalnego w wybranych typach gospodarstw pracowniczych i emeryckich. Lata 1981 - 2013.</t>
  </si>
  <si>
    <t xml:space="preserve">(w zł, w ujęciu miesięcznym, na gospodarstwo domowe, w cenach średniorocznych)</t>
  </si>
  <si>
    <t xml:space="preserve">Lp</t>
  </si>
  <si>
    <t xml:space="preserve">Rok</t>
  </si>
  <si>
    <t xml:space="preserve">Okres</t>
  </si>
  <si>
    <t xml:space="preserve">Gospodarstwa pracownicze</t>
  </si>
  <si>
    <t xml:space="preserve">Gospodarstwa emeryckie</t>
  </si>
  <si>
    <t xml:space="preserve">1-osobowe M+K/2</t>
  </si>
  <si>
    <t xml:space="preserve">2-osobowe M+K</t>
  </si>
  <si>
    <t xml:space="preserve">3-osobowe M+K+Dmł</t>
  </si>
  <si>
    <t xml:space="preserve">3-osobowe M+K+Dst</t>
  </si>
  <si>
    <t xml:space="preserve">4-osobowe M+K+Dmł+Dst</t>
  </si>
  <si>
    <t xml:space="preserve">5-osobowe M+K+Dmł+2xDst</t>
  </si>
  <si>
    <t xml:space="preserve">średniorocznie</t>
  </si>
  <si>
    <t xml:space="preserve">b.d.</t>
  </si>
  <si>
    <t xml:space="preserve">Zmodyfikowane minimum socjalne</t>
  </si>
  <si>
    <t xml:space="preserve">Źródło: Instytut Pracy i Spraw Socjalnych.</t>
  </si>
  <si>
    <t xml:space="preserve">Uwaga: Symbole użyte w tablicy oznaczają odpowiednio: M – mężczyzna w wieku 25–60 lat., K – kobieta w wieku 25–60 lat,</t>
  </si>
  <si>
    <t xml:space="preserve">(M + K)/2 – wydatki na poziomie średniej arytmetycznej dla gospodarstwa mężczyzny i kobiety, DM – dziecko młodsze w wieku 4–6 lat, </t>
  </si>
  <si>
    <t xml:space="preserve">DS – dziecko starsze w wieku 13–15 lat. W gospodarstwach emeryckich K i M oznaczają odpowiednio kobietę i mężczyznę w wieku powyżej 60 lat.</t>
  </si>
  <si>
    <t xml:space="preserve">Wartości minimum socjalnego w wybranych typach gospodarstw pracowniczych i emeryckich. Lata 1998 - 2018</t>
  </si>
  <si>
    <t xml:space="preserve">(w zł, w ujęciu miesięcznym, na gospodarstwo domowe, w cenach z miesięcy marzec, czerwiec, wrzesień i grudzień)</t>
  </si>
  <si>
    <t xml:space="preserve">marzec</t>
  </si>
  <si>
    <t xml:space="preserve">czerwiec</t>
  </si>
  <si>
    <t xml:space="preserve">wrzesień</t>
  </si>
  <si>
    <t xml:space="preserve">grudzień</t>
  </si>
  <si>
    <t xml:space="preserve">IV kwart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7" min="4" style="1" width="11.56"/>
    <col collapsed="false" customWidth="true" hidden="false" outlineLevel="0" max="8" min="8" style="1" width="11.7"/>
    <col collapsed="false" customWidth="true" hidden="false" outlineLevel="0" max="11" min="9" style="1" width="11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7"/>
    </row>
    <row r="5" customFormat="false" ht="12.75" hidden="false" customHeight="true" outlineLevel="0" collapsed="false">
      <c r="A5" s="6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7</v>
      </c>
      <c r="K5" s="8" t="s">
        <v>8</v>
      </c>
      <c r="L5" s="9"/>
    </row>
    <row r="6" customFormat="false" ht="35.2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8"/>
      <c r="J6" s="8"/>
      <c r="K6" s="8"/>
      <c r="L6" s="9"/>
    </row>
    <row r="7" customFormat="false" ht="16.5" hidden="false" customHeight="false" outlineLevel="0" collapsed="false">
      <c r="A7" s="10" t="n">
        <v>1</v>
      </c>
      <c r="B7" s="11" t="n">
        <v>1981</v>
      </c>
      <c r="C7" s="11" t="s">
        <v>13</v>
      </c>
      <c r="D7" s="12" t="n">
        <v>3200</v>
      </c>
      <c r="E7" s="12" t="n">
        <f aca="false">D7*2</f>
        <v>6400</v>
      </c>
      <c r="F7" s="13" t="s">
        <v>14</v>
      </c>
      <c r="G7" s="13" t="s">
        <v>14</v>
      </c>
      <c r="H7" s="12" t="n">
        <f aca="false">2700*4</f>
        <v>10800</v>
      </c>
      <c r="I7" s="13" t="s">
        <v>14</v>
      </c>
      <c r="J7" s="12" t="n">
        <v>3000</v>
      </c>
      <c r="K7" s="12" t="n">
        <f aca="false">2700*2</f>
        <v>5400</v>
      </c>
      <c r="L7" s="14"/>
    </row>
    <row r="8" customFormat="false" ht="16.5" hidden="false" customHeight="false" outlineLevel="0" collapsed="false">
      <c r="A8" s="10" t="n">
        <v>2</v>
      </c>
      <c r="B8" s="11" t="n">
        <v>1982</v>
      </c>
      <c r="C8" s="11" t="s">
        <v>13</v>
      </c>
      <c r="D8" s="12" t="n">
        <v>6400</v>
      </c>
      <c r="E8" s="12" t="n">
        <f aca="false">+D8*2</f>
        <v>12800</v>
      </c>
      <c r="F8" s="15" t="s">
        <v>14</v>
      </c>
      <c r="G8" s="15" t="s">
        <v>14</v>
      </c>
      <c r="H8" s="12" t="n">
        <f aca="false">5400*4</f>
        <v>21600</v>
      </c>
      <c r="I8" s="15" t="s">
        <v>14</v>
      </c>
      <c r="J8" s="12" t="n">
        <v>6100</v>
      </c>
      <c r="K8" s="12" t="n">
        <f aca="false">5600*2</f>
        <v>11200</v>
      </c>
      <c r="L8" s="14"/>
    </row>
    <row r="9" customFormat="false" ht="16.5" hidden="false" customHeight="false" outlineLevel="0" collapsed="false">
      <c r="A9" s="10" t="n">
        <v>3</v>
      </c>
      <c r="B9" s="11" t="n">
        <v>1983</v>
      </c>
      <c r="C9" s="11" t="s">
        <v>13</v>
      </c>
      <c r="D9" s="12" t="n">
        <v>7000</v>
      </c>
      <c r="E9" s="12" t="n">
        <f aca="false">+D9*2</f>
        <v>14000</v>
      </c>
      <c r="F9" s="15" t="s">
        <v>14</v>
      </c>
      <c r="G9" s="15" t="s">
        <v>14</v>
      </c>
      <c r="H9" s="12" t="n">
        <f aca="false">5700*4</f>
        <v>22800</v>
      </c>
      <c r="I9" s="15" t="s">
        <v>14</v>
      </c>
      <c r="J9" s="12" t="n">
        <v>6400</v>
      </c>
      <c r="K9" s="12" t="n">
        <f aca="false">5800*2</f>
        <v>11600</v>
      </c>
      <c r="L9" s="14"/>
    </row>
    <row r="10" customFormat="false" ht="16.5" hidden="false" customHeight="false" outlineLevel="0" collapsed="false">
      <c r="A10" s="10" t="n">
        <v>4</v>
      </c>
      <c r="B10" s="11" t="n">
        <v>1984</v>
      </c>
      <c r="C10" s="11" t="s">
        <v>13</v>
      </c>
      <c r="D10" s="12" t="n">
        <v>8300</v>
      </c>
      <c r="E10" s="12" t="n">
        <f aca="false">+D10*2</f>
        <v>16600</v>
      </c>
      <c r="F10" s="15" t="s">
        <v>14</v>
      </c>
      <c r="G10" s="15" t="s">
        <v>14</v>
      </c>
      <c r="H10" s="12" t="n">
        <f aca="false">6900*4</f>
        <v>27600</v>
      </c>
      <c r="I10" s="15" t="s">
        <v>14</v>
      </c>
      <c r="J10" s="12" t="n">
        <v>7300</v>
      </c>
      <c r="K10" s="12" t="n">
        <f aca="false">6200*2</f>
        <v>12400</v>
      </c>
      <c r="L10" s="14"/>
    </row>
    <row r="11" customFormat="false" ht="16.5" hidden="false" customHeight="false" outlineLevel="0" collapsed="false">
      <c r="A11" s="10" t="n">
        <v>5</v>
      </c>
      <c r="B11" s="11" t="n">
        <v>1985</v>
      </c>
      <c r="C11" s="11" t="s">
        <v>13</v>
      </c>
      <c r="D11" s="12" t="n">
        <v>9300</v>
      </c>
      <c r="E11" s="12" t="n">
        <f aca="false">+D11*2</f>
        <v>18600</v>
      </c>
      <c r="F11" s="15" t="s">
        <v>14</v>
      </c>
      <c r="G11" s="15" t="s">
        <v>14</v>
      </c>
      <c r="H11" s="12" t="n">
        <f aca="false">7700*4</f>
        <v>30800</v>
      </c>
      <c r="I11" s="15" t="s">
        <v>14</v>
      </c>
      <c r="J11" s="12" t="n">
        <v>8100</v>
      </c>
      <c r="K11" s="12" t="n">
        <v>14000</v>
      </c>
      <c r="L11" s="14"/>
    </row>
    <row r="12" customFormat="false" ht="16.5" hidden="false" customHeight="false" outlineLevel="0" collapsed="false">
      <c r="A12" s="10" t="n">
        <v>6</v>
      </c>
      <c r="B12" s="11" t="n">
        <v>1986</v>
      </c>
      <c r="C12" s="11" t="s">
        <v>13</v>
      </c>
      <c r="D12" s="12" t="n">
        <v>10700</v>
      </c>
      <c r="E12" s="12" t="n">
        <f aca="false">+D12*2</f>
        <v>21400</v>
      </c>
      <c r="F12" s="15" t="s">
        <v>14</v>
      </c>
      <c r="G12" s="15" t="s">
        <v>14</v>
      </c>
      <c r="H12" s="12" t="n">
        <f aca="false">8900*4</f>
        <v>35600</v>
      </c>
      <c r="I12" s="15" t="s">
        <v>14</v>
      </c>
      <c r="J12" s="12" t="n">
        <v>9600</v>
      </c>
      <c r="K12" s="12" t="n">
        <f aca="false">8300*2</f>
        <v>16600</v>
      </c>
      <c r="L12" s="14"/>
    </row>
    <row r="13" customFormat="false" ht="16.5" hidden="false" customHeight="false" outlineLevel="0" collapsed="false">
      <c r="A13" s="10" t="n">
        <v>7</v>
      </c>
      <c r="B13" s="11" t="n">
        <v>1987</v>
      </c>
      <c r="C13" s="11" t="s">
        <v>13</v>
      </c>
      <c r="D13" s="12" t="n">
        <v>14200</v>
      </c>
      <c r="E13" s="12" t="n">
        <f aca="false">+D13*2</f>
        <v>28400</v>
      </c>
      <c r="F13" s="15" t="s">
        <v>14</v>
      </c>
      <c r="G13" s="15" t="s">
        <v>14</v>
      </c>
      <c r="H13" s="12" t="n">
        <f aca="false">11800*4</f>
        <v>47200</v>
      </c>
      <c r="I13" s="15" t="s">
        <v>14</v>
      </c>
      <c r="J13" s="12" t="n">
        <v>12700</v>
      </c>
      <c r="K13" s="12" t="n">
        <f aca="false">11200*2</f>
        <v>22400</v>
      </c>
      <c r="L13" s="14"/>
    </row>
    <row r="14" customFormat="false" ht="16.5" hidden="false" customHeight="false" outlineLevel="0" collapsed="false">
      <c r="A14" s="10" t="n">
        <v>8</v>
      </c>
      <c r="B14" s="11" t="n">
        <v>1988</v>
      </c>
      <c r="C14" s="11" t="s">
        <v>13</v>
      </c>
      <c r="D14" s="12" t="n">
        <v>22500</v>
      </c>
      <c r="E14" s="12" t="n">
        <f aca="false">+D14*2</f>
        <v>45000</v>
      </c>
      <c r="F14" s="15" t="s">
        <v>14</v>
      </c>
      <c r="G14" s="15" t="s">
        <v>14</v>
      </c>
      <c r="H14" s="12" t="n">
        <f aca="false">18200*4</f>
        <v>72800</v>
      </c>
      <c r="I14" s="15" t="s">
        <v>14</v>
      </c>
      <c r="J14" s="12" t="n">
        <v>19800</v>
      </c>
      <c r="K14" s="12" t="n">
        <f aca="false">17200*2</f>
        <v>34400</v>
      </c>
      <c r="L14" s="14"/>
    </row>
    <row r="15" customFormat="false" ht="16.5" hidden="false" customHeight="false" outlineLevel="0" collapsed="false">
      <c r="A15" s="10" t="n">
        <v>9</v>
      </c>
      <c r="B15" s="11" t="n">
        <v>1989</v>
      </c>
      <c r="C15" s="11" t="s">
        <v>13</v>
      </c>
      <c r="D15" s="12" t="n">
        <v>73100</v>
      </c>
      <c r="E15" s="12" t="n">
        <f aca="false">+D15*2</f>
        <v>146200</v>
      </c>
      <c r="F15" s="15" t="s">
        <v>14</v>
      </c>
      <c r="G15" s="15" t="s">
        <v>14</v>
      </c>
      <c r="H15" s="12" t="n">
        <f aca="false">60100*4</f>
        <v>240400</v>
      </c>
      <c r="I15" s="15" t="s">
        <v>14</v>
      </c>
      <c r="J15" s="12" t="n">
        <v>64400</v>
      </c>
      <c r="K15" s="12" t="n">
        <f aca="false">57100*2</f>
        <v>114200</v>
      </c>
      <c r="L15" s="14"/>
    </row>
    <row r="16" customFormat="false" ht="16.5" hidden="false" customHeight="false" outlineLevel="0" collapsed="false">
      <c r="A16" s="10" t="n">
        <v>10</v>
      </c>
      <c r="B16" s="11" t="n">
        <v>1990</v>
      </c>
      <c r="C16" s="11" t="s">
        <v>13</v>
      </c>
      <c r="D16" s="12" t="n">
        <v>496300</v>
      </c>
      <c r="E16" s="12" t="n">
        <f aca="false">+D16*2</f>
        <v>992600</v>
      </c>
      <c r="F16" s="15" t="s">
        <v>14</v>
      </c>
      <c r="G16" s="15" t="s">
        <v>14</v>
      </c>
      <c r="H16" s="12" t="n">
        <f aca="false">39.59*40000</f>
        <v>1583600</v>
      </c>
      <c r="I16" s="15" t="s">
        <v>14</v>
      </c>
      <c r="J16" s="12" t="n">
        <v>442400</v>
      </c>
      <c r="K16" s="12" t="n">
        <f aca="false">38.15*20000</f>
        <v>763000</v>
      </c>
      <c r="L16" s="14"/>
    </row>
    <row r="17" customFormat="false" ht="16.5" hidden="false" customHeight="false" outlineLevel="0" collapsed="false">
      <c r="A17" s="10" t="n">
        <v>11</v>
      </c>
      <c r="B17" s="11" t="n">
        <v>1991</v>
      </c>
      <c r="C17" s="11" t="s">
        <v>13</v>
      </c>
      <c r="D17" s="12" t="n">
        <v>912000</v>
      </c>
      <c r="E17" s="12" t="n">
        <f aca="false">+D17*2</f>
        <v>1824000</v>
      </c>
      <c r="F17" s="15" t="s">
        <v>14</v>
      </c>
      <c r="G17" s="15" t="s">
        <v>14</v>
      </c>
      <c r="H17" s="12" t="n">
        <f aca="false">72.2*40000</f>
        <v>2888000</v>
      </c>
      <c r="I17" s="15" t="s">
        <v>14</v>
      </c>
      <c r="J17" s="12" t="n">
        <v>832000</v>
      </c>
      <c r="K17" s="12" t="n">
        <f aca="false">71.4*20000</f>
        <v>1428000</v>
      </c>
      <c r="L17" s="14"/>
    </row>
    <row r="18" customFormat="false" ht="16.5" hidden="false" customHeight="false" outlineLevel="0" collapsed="false">
      <c r="A18" s="10" t="n">
        <v>12</v>
      </c>
      <c r="B18" s="11" t="n">
        <v>1992</v>
      </c>
      <c r="C18" s="11" t="s">
        <v>13</v>
      </c>
      <c r="D18" s="12" t="n">
        <v>1424000</v>
      </c>
      <c r="E18" s="12" t="n">
        <f aca="false">+D18*2</f>
        <v>2848000</v>
      </c>
      <c r="F18" s="15" t="s">
        <v>14</v>
      </c>
      <c r="G18" s="15" t="s">
        <v>14</v>
      </c>
      <c r="H18" s="12" t="n">
        <f aca="false">112.9*40000</f>
        <v>4516000</v>
      </c>
      <c r="I18" s="15" t="s">
        <v>14</v>
      </c>
      <c r="J18" s="12" t="n">
        <v>1270000</v>
      </c>
      <c r="K18" s="12" t="n">
        <f aca="false">108.8*20000</f>
        <v>2176000</v>
      </c>
      <c r="L18" s="14"/>
    </row>
    <row r="19" customFormat="false" ht="16.5" hidden="false" customHeight="false" outlineLevel="0" collapsed="false">
      <c r="A19" s="10" t="n">
        <v>13</v>
      </c>
      <c r="B19" s="11" t="n">
        <v>1993</v>
      </c>
      <c r="C19" s="11" t="s">
        <v>13</v>
      </c>
      <c r="D19" s="12" t="n">
        <v>2068000</v>
      </c>
      <c r="E19" s="12" t="n">
        <f aca="false">+D19*2</f>
        <v>4136000</v>
      </c>
      <c r="F19" s="15" t="s">
        <v>14</v>
      </c>
      <c r="G19" s="15" t="s">
        <v>14</v>
      </c>
      <c r="H19" s="12" t="n">
        <f aca="false">164.1*40000</f>
        <v>6564000</v>
      </c>
      <c r="I19" s="15" t="s">
        <v>14</v>
      </c>
      <c r="J19" s="12" t="n">
        <v>1845000</v>
      </c>
      <c r="K19" s="12" t="n">
        <f aca="false">158.3*20000</f>
        <v>3166000</v>
      </c>
      <c r="L19" s="14"/>
    </row>
    <row r="20" customFormat="false" ht="16.5" hidden="false" customHeight="false" outlineLevel="0" collapsed="false">
      <c r="A20" s="10" t="n">
        <v>14</v>
      </c>
      <c r="B20" s="11" t="n">
        <v>1994</v>
      </c>
      <c r="C20" s="11" t="s">
        <v>13</v>
      </c>
      <c r="D20" s="12" t="n">
        <v>2526000</v>
      </c>
      <c r="E20" s="12" t="n">
        <v>4179000</v>
      </c>
      <c r="F20" s="12" t="n">
        <v>5651000</v>
      </c>
      <c r="G20" s="12" t="n">
        <v>5944000</v>
      </c>
      <c r="H20" s="12" t="n">
        <v>7350000</v>
      </c>
      <c r="I20" s="12" t="n">
        <v>9071000</v>
      </c>
      <c r="J20" s="12" t="n">
        <v>2187000</v>
      </c>
      <c r="K20" s="12" t="n">
        <v>3525000</v>
      </c>
      <c r="L20" s="14"/>
    </row>
    <row r="21" customFormat="false" ht="16.5" hidden="false" customHeight="false" outlineLevel="0" collapsed="false">
      <c r="A21" s="10" t="n">
        <v>15</v>
      </c>
      <c r="B21" s="11" t="n">
        <v>1995</v>
      </c>
      <c r="C21" s="11" t="s">
        <v>13</v>
      </c>
      <c r="D21" s="12" t="n">
        <v>333.02</v>
      </c>
      <c r="E21" s="12" t="n">
        <v>554.41</v>
      </c>
      <c r="F21" s="12" t="n">
        <v>750.16</v>
      </c>
      <c r="G21" s="12" t="n">
        <v>793.49</v>
      </c>
      <c r="H21" s="12" t="n">
        <v>978.49</v>
      </c>
      <c r="I21" s="12" t="n">
        <v>1208.87</v>
      </c>
      <c r="J21" s="12" t="n">
        <v>301.01</v>
      </c>
      <c r="K21" s="12" t="n">
        <v>476.77</v>
      </c>
      <c r="L21" s="14"/>
    </row>
    <row r="22" customFormat="false" ht="16.5" hidden="false" customHeight="false" outlineLevel="0" collapsed="false">
      <c r="A22" s="10" t="n">
        <v>16</v>
      </c>
      <c r="B22" s="11" t="n">
        <v>1996</v>
      </c>
      <c r="C22" s="11" t="s">
        <v>13</v>
      </c>
      <c r="D22" s="12" t="n">
        <v>405.5</v>
      </c>
      <c r="E22" s="12" t="n">
        <v>664.3</v>
      </c>
      <c r="F22" s="12" t="n">
        <v>923.2</v>
      </c>
      <c r="G22" s="12" t="n">
        <v>972.1</v>
      </c>
      <c r="H22" s="12" t="n">
        <v>1190.6</v>
      </c>
      <c r="I22" s="12" t="n">
        <v>1472</v>
      </c>
      <c r="J22" s="12" t="n">
        <v>356</v>
      </c>
      <c r="K22" s="12" t="n">
        <v>579.3</v>
      </c>
      <c r="L22" s="14"/>
    </row>
    <row r="23" customFormat="false" ht="16.5" hidden="false" customHeight="false" outlineLevel="0" collapsed="false">
      <c r="A23" s="10" t="n">
        <v>17</v>
      </c>
      <c r="B23" s="11" t="n">
        <v>1997</v>
      </c>
      <c r="C23" s="11" t="s">
        <v>13</v>
      </c>
      <c r="D23" s="12" t="n">
        <v>485.101482407143</v>
      </c>
      <c r="E23" s="12" t="n">
        <v>809.656030772024</v>
      </c>
      <c r="F23" s="12" t="n">
        <v>1115.62175989643</v>
      </c>
      <c r="G23" s="12" t="n">
        <v>1180.91287449524</v>
      </c>
      <c r="H23" s="12" t="n">
        <v>1448.842477625</v>
      </c>
      <c r="I23" s="12" t="n">
        <v>1790.62580705873</v>
      </c>
      <c r="J23" s="12" t="n">
        <v>445.265555132143</v>
      </c>
      <c r="K23" s="12" t="n">
        <v>730.721878578968</v>
      </c>
      <c r="L23" s="14"/>
    </row>
    <row r="24" customFormat="false" ht="16.5" hidden="false" customHeight="false" outlineLevel="0" collapsed="false">
      <c r="A24" s="10" t="n">
        <v>18</v>
      </c>
      <c r="B24" s="11" t="n">
        <v>1998</v>
      </c>
      <c r="C24" s="11" t="s">
        <v>13</v>
      </c>
      <c r="D24" s="12" t="n">
        <v>564.457547775</v>
      </c>
      <c r="E24" s="12" t="n">
        <v>940.427242896759</v>
      </c>
      <c r="F24" s="12" t="n">
        <v>1301.88799972685</v>
      </c>
      <c r="G24" s="12" t="n">
        <v>1372.19712641653</v>
      </c>
      <c r="H24" s="12" t="n">
        <v>1687.98089438194</v>
      </c>
      <c r="I24" s="12" t="n">
        <v>2085.16383507989</v>
      </c>
      <c r="J24" s="12" t="n">
        <v>518.66721745</v>
      </c>
      <c r="K24" s="12" t="n">
        <v>849.694551326852</v>
      </c>
      <c r="L24" s="14"/>
    </row>
    <row r="25" customFormat="false" ht="16.5" hidden="false" customHeight="false" outlineLevel="0" collapsed="false">
      <c r="A25" s="10" t="n">
        <v>19</v>
      </c>
      <c r="B25" s="11" t="n">
        <v>1999</v>
      </c>
      <c r="C25" s="11" t="s">
        <v>13</v>
      </c>
      <c r="D25" s="12" t="n">
        <v>615.945728370161</v>
      </c>
      <c r="E25" s="12" t="n">
        <v>1025.65052233995</v>
      </c>
      <c r="F25" s="12" t="n">
        <v>1430.05881432581</v>
      </c>
      <c r="G25" s="12" t="n">
        <v>1497.96248021095</v>
      </c>
      <c r="H25" s="12" t="n">
        <v>1851.76645995738</v>
      </c>
      <c r="I25" s="12" t="n">
        <v>2286.0162227187</v>
      </c>
      <c r="J25" s="12" t="n">
        <v>571.08419545264</v>
      </c>
      <c r="K25" s="12" t="n">
        <v>936.758225633009</v>
      </c>
      <c r="L25" s="14"/>
    </row>
    <row r="26" customFormat="false" ht="16.5" hidden="false" customHeight="false" outlineLevel="0" collapsed="false">
      <c r="A26" s="10" t="n">
        <v>20</v>
      </c>
      <c r="B26" s="11" t="n">
        <v>2000</v>
      </c>
      <c r="C26" s="11" t="s">
        <v>13</v>
      </c>
      <c r="D26" s="12" t="n">
        <v>694.401286240621</v>
      </c>
      <c r="E26" s="12" t="n">
        <v>1159.1281580416</v>
      </c>
      <c r="F26" s="12" t="n">
        <v>1618.47995226525</v>
      </c>
      <c r="G26" s="12" t="n">
        <v>1689.38380448436</v>
      </c>
      <c r="H26" s="12" t="n">
        <v>2090.0785344256</v>
      </c>
      <c r="I26" s="12" t="n">
        <v>2576.02253769475</v>
      </c>
      <c r="J26" s="12" t="n">
        <v>641.20234633323</v>
      </c>
      <c r="K26" s="12" t="n">
        <v>1053.71544378066</v>
      </c>
      <c r="L26" s="14"/>
    </row>
    <row r="27" customFormat="false" ht="16.5" hidden="false" customHeight="false" outlineLevel="0" collapsed="false">
      <c r="A27" s="10" t="n">
        <v>21</v>
      </c>
      <c r="B27" s="11" t="n">
        <v>2001</v>
      </c>
      <c r="C27" s="11" t="s">
        <v>13</v>
      </c>
      <c r="D27" s="16" t="n">
        <v>754.607814450669</v>
      </c>
      <c r="E27" s="16" t="n">
        <v>1243.45973444736</v>
      </c>
      <c r="F27" s="16" t="n">
        <v>1739.12597629472</v>
      </c>
      <c r="G27" s="16" t="n">
        <v>1805.97516519621</v>
      </c>
      <c r="H27" s="16" t="n">
        <v>2231.52610985955</v>
      </c>
      <c r="I27" s="16" t="n">
        <v>2743.56106164342</v>
      </c>
      <c r="J27" s="16" t="n">
        <v>695.501153164516</v>
      </c>
      <c r="K27" s="16" t="n">
        <v>1126.34097967664</v>
      </c>
      <c r="L27" s="17"/>
    </row>
    <row r="28" customFormat="false" ht="16.5" hidden="false" customHeight="false" outlineLevel="0" collapsed="false">
      <c r="A28" s="10" t="n">
        <v>22</v>
      </c>
      <c r="B28" s="11" t="n">
        <v>2002</v>
      </c>
      <c r="C28" s="11" t="s">
        <v>13</v>
      </c>
      <c r="D28" s="16" t="n">
        <v>783.149346757828</v>
      </c>
      <c r="E28" s="16" t="n">
        <v>1283.42356864049</v>
      </c>
      <c r="F28" s="16" t="n">
        <v>1797.33268287463</v>
      </c>
      <c r="G28" s="16" t="n">
        <v>1861.82374779864</v>
      </c>
      <c r="H28" s="16" t="n">
        <v>2308.4777233794</v>
      </c>
      <c r="I28" s="16" t="n">
        <v>2839.28444449326</v>
      </c>
      <c r="J28" s="16" t="n">
        <v>722.886779806335</v>
      </c>
      <c r="K28" s="16" t="n">
        <v>1164.01440819957</v>
      </c>
      <c r="L28" s="17"/>
    </row>
    <row r="29" customFormat="false" ht="16.5" hidden="false" customHeight="false" outlineLevel="0" collapsed="false">
      <c r="A29" s="10" t="n">
        <v>23</v>
      </c>
      <c r="B29" s="11" t="n">
        <v>2003</v>
      </c>
      <c r="C29" s="11" t="s">
        <v>13</v>
      </c>
      <c r="D29" s="16" t="n">
        <v>789.474449569904</v>
      </c>
      <c r="E29" s="16" t="n">
        <v>1288.7206226436</v>
      </c>
      <c r="F29" s="16" t="n">
        <v>1806.73979659075</v>
      </c>
      <c r="G29" s="16" t="n">
        <v>1865.01166760043</v>
      </c>
      <c r="H29" s="16" t="n">
        <v>2321.04822565304</v>
      </c>
      <c r="I29" s="16" t="n">
        <v>2853.40914818147</v>
      </c>
      <c r="J29" s="16" t="n">
        <v>729.401378674422</v>
      </c>
      <c r="K29" s="16" t="n">
        <v>1169.68694512848</v>
      </c>
      <c r="L29" s="17"/>
    </row>
    <row r="30" customFormat="false" ht="16.5" hidden="false" customHeight="false" outlineLevel="0" collapsed="false">
      <c r="A30" s="10" t="n">
        <v>24</v>
      </c>
      <c r="B30" s="18" t="n">
        <v>2004</v>
      </c>
      <c r="C30" s="18" t="s">
        <v>13</v>
      </c>
      <c r="D30" s="16" t="n">
        <v>819.509420802512</v>
      </c>
      <c r="E30" s="16" t="n">
        <v>1339.65877164117</v>
      </c>
      <c r="F30" s="16" t="n">
        <v>1878.33240795869</v>
      </c>
      <c r="G30" s="16" t="n">
        <v>1940.79390851</v>
      </c>
      <c r="H30" s="16" t="n">
        <v>2416.62669260436</v>
      </c>
      <c r="I30" s="16" t="n">
        <v>2973.63514511441</v>
      </c>
      <c r="J30" s="16" t="n">
        <v>757.122531141719</v>
      </c>
      <c r="K30" s="16" t="n">
        <v>1216.04030509108</v>
      </c>
      <c r="L30" s="17"/>
    </row>
    <row r="31" customFormat="false" ht="16.5" hidden="false" customHeight="false" outlineLevel="0" collapsed="false">
      <c r="A31" s="10" t="n">
        <v>25</v>
      </c>
      <c r="B31" s="11" t="n">
        <v>2005</v>
      </c>
      <c r="C31" s="11" t="s">
        <v>13</v>
      </c>
      <c r="D31" s="16" t="n">
        <v>844.130728714855</v>
      </c>
      <c r="E31" s="16" t="n">
        <v>1382.73220026169</v>
      </c>
      <c r="F31" s="16" t="n">
        <v>1940.90463175599</v>
      </c>
      <c r="G31" s="16" t="n">
        <v>2009.49803507187</v>
      </c>
      <c r="H31" s="16" t="n">
        <v>2503.71695640453</v>
      </c>
      <c r="I31" s="16" t="n">
        <v>3085.36103134857</v>
      </c>
      <c r="J31" s="16" t="n">
        <v>780.312325554751</v>
      </c>
      <c r="K31" s="16" t="n">
        <v>1256.27721622223</v>
      </c>
      <c r="L31" s="17"/>
    </row>
    <row r="32" s="21" customFormat="true" ht="24.95" hidden="false" customHeight="tru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6.5" hidden="false" customHeight="false" outlineLevel="0" collapsed="false">
      <c r="A33" s="10" t="n">
        <v>1</v>
      </c>
      <c r="B33" s="11" t="n">
        <v>2006</v>
      </c>
      <c r="C33" s="11" t="s">
        <v>13</v>
      </c>
      <c r="D33" s="16" t="n">
        <v>801.5</v>
      </c>
      <c r="E33" s="16" t="n">
        <v>1317.9</v>
      </c>
      <c r="F33" s="16" t="n">
        <v>1957.2</v>
      </c>
      <c r="G33" s="16" t="n">
        <v>2027.3</v>
      </c>
      <c r="H33" s="16" t="n">
        <v>2506.2</v>
      </c>
      <c r="I33" s="16" t="n">
        <v>3056.1</v>
      </c>
      <c r="J33" s="16" t="n">
        <v>800.8</v>
      </c>
      <c r="K33" s="16" t="n">
        <v>1301.8</v>
      </c>
      <c r="L33" s="17"/>
    </row>
    <row r="34" customFormat="false" ht="16.5" hidden="false" customHeight="false" outlineLevel="0" collapsed="false">
      <c r="A34" s="10" t="n">
        <v>2</v>
      </c>
      <c r="B34" s="11" t="n">
        <v>2007</v>
      </c>
      <c r="C34" s="11" t="s">
        <v>13</v>
      </c>
      <c r="D34" s="16" t="n">
        <v>820.648810056833</v>
      </c>
      <c r="E34" s="16" t="n">
        <v>1353.17861988742</v>
      </c>
      <c r="F34" s="16" t="n">
        <v>2019.85321147725</v>
      </c>
      <c r="G34" s="16" t="n">
        <v>2091.17501064216</v>
      </c>
      <c r="H34" s="16" t="n">
        <v>2587.10871608343</v>
      </c>
      <c r="I34" s="16" t="n">
        <v>3155.02621468843</v>
      </c>
      <c r="J34" s="16" t="n">
        <v>822.175330928931</v>
      </c>
      <c r="K34" s="16" t="n">
        <v>1341.02829605991</v>
      </c>
      <c r="L34" s="17"/>
    </row>
    <row r="35" customFormat="false" ht="16.5" hidden="false" customHeight="false" outlineLevel="0" collapsed="false">
      <c r="A35" s="10" t="n">
        <v>3</v>
      </c>
      <c r="B35" s="11" t="n">
        <v>2008</v>
      </c>
      <c r="C35" s="11" t="s">
        <v>13</v>
      </c>
      <c r="D35" s="16" t="n">
        <v>865.085329644171</v>
      </c>
      <c r="E35" s="16" t="n">
        <v>1429.25504198003</v>
      </c>
      <c r="F35" s="16" t="n">
        <v>2140.9702396099</v>
      </c>
      <c r="G35" s="16" t="n">
        <v>2207.27990722505</v>
      </c>
      <c r="H35" s="16" t="n">
        <v>2741.55465535758</v>
      </c>
      <c r="I35" s="16" t="n">
        <v>3342.4066833493</v>
      </c>
      <c r="J35" s="16" t="n">
        <v>871.611633204306</v>
      </c>
      <c r="K35" s="16" t="n">
        <v>1426.9911509603</v>
      </c>
      <c r="L35" s="17"/>
    </row>
    <row r="36" customFormat="false" ht="16.5" hidden="false" customHeight="false" outlineLevel="0" collapsed="false">
      <c r="A36" s="10" t="n">
        <v>4</v>
      </c>
      <c r="B36" s="11" t="n">
        <v>2009</v>
      </c>
      <c r="C36" s="11" t="s">
        <v>13</v>
      </c>
      <c r="D36" s="16" t="n">
        <v>902.793009572692</v>
      </c>
      <c r="E36" s="16" t="n">
        <v>1493.04260287864</v>
      </c>
      <c r="F36" s="16" t="n">
        <v>2212.71202356599</v>
      </c>
      <c r="G36" s="16" t="n">
        <v>2283.91018422195</v>
      </c>
      <c r="H36" s="16" t="n">
        <v>2839.24007517235</v>
      </c>
      <c r="I36" s="16" t="n">
        <v>3466.02942549448</v>
      </c>
      <c r="J36" s="16" t="n">
        <v>907.090195721059</v>
      </c>
      <c r="K36" s="16" t="n">
        <v>1487.58086148744</v>
      </c>
      <c r="L36" s="17"/>
    </row>
    <row r="37" customFormat="false" ht="16.5" hidden="false" customHeight="false" outlineLevel="0" collapsed="false">
      <c r="A37" s="10" t="n">
        <v>5</v>
      </c>
      <c r="B37" s="11" t="n">
        <v>2010</v>
      </c>
      <c r="C37" s="11" t="s">
        <v>13</v>
      </c>
      <c r="D37" s="16" t="n">
        <v>929.763168128836</v>
      </c>
      <c r="E37" s="16" t="n">
        <v>1547.07460732867</v>
      </c>
      <c r="F37" s="16" t="n">
        <v>2354.01797115153</v>
      </c>
      <c r="G37" s="16" t="n">
        <v>2427.31308098881</v>
      </c>
      <c r="H37" s="16" t="n">
        <v>3018.57245603277</v>
      </c>
      <c r="I37" s="16" t="n">
        <v>3686.49525824333</v>
      </c>
      <c r="J37" s="16" t="n">
        <v>943.522895932413</v>
      </c>
      <c r="K37" s="16" t="n">
        <v>1553.37421975335</v>
      </c>
      <c r="L37" s="17"/>
    </row>
    <row r="38" customFormat="false" ht="16.5" hidden="false" customHeight="false" outlineLevel="0" collapsed="false">
      <c r="A38" s="10" t="n">
        <v>6</v>
      </c>
      <c r="B38" s="11" t="n">
        <v>2011</v>
      </c>
      <c r="C38" s="11" t="s">
        <v>13</v>
      </c>
      <c r="D38" s="16" t="n">
        <v>983.450441856168</v>
      </c>
      <c r="E38" s="16" t="n">
        <v>1629.88605343783</v>
      </c>
      <c r="F38" s="16" t="n">
        <v>2528.23283320444</v>
      </c>
      <c r="G38" s="16" t="n">
        <v>2594.9041704355</v>
      </c>
      <c r="H38" s="16" t="n">
        <v>3221.47692305537</v>
      </c>
      <c r="I38" s="16" t="n">
        <v>3914.66898536194</v>
      </c>
      <c r="J38" s="16" t="n">
        <v>984.373958588321</v>
      </c>
      <c r="K38" s="16" t="n">
        <v>1623.6444850501</v>
      </c>
      <c r="L38" s="17"/>
    </row>
    <row r="39" customFormat="false" ht="16.5" hidden="false" customHeight="false" outlineLevel="0" collapsed="false">
      <c r="A39" s="10" t="n">
        <v>7</v>
      </c>
      <c r="B39" s="11" t="n">
        <v>2012</v>
      </c>
      <c r="C39" s="11" t="s">
        <v>13</v>
      </c>
      <c r="D39" s="16" t="n">
        <v>1026.9421236999</v>
      </c>
      <c r="E39" s="16" t="n">
        <v>1698.41520661501</v>
      </c>
      <c r="F39" s="16" t="n">
        <v>2653.86983047818</v>
      </c>
      <c r="G39" s="16" t="n">
        <v>2709.93397619071</v>
      </c>
      <c r="H39" s="16" t="n">
        <v>3379.00879678621</v>
      </c>
      <c r="I39" s="16" t="n">
        <v>4103.91801206525</v>
      </c>
      <c r="J39" s="16" t="n">
        <v>1043.08628268154</v>
      </c>
      <c r="K39" s="16" t="n">
        <v>1720.36712360415</v>
      </c>
      <c r="L39" s="17"/>
    </row>
    <row r="40" customFormat="false" ht="16.5" hidden="false" customHeight="false" outlineLevel="0" collapsed="false">
      <c r="A40" s="10" t="n">
        <v>8</v>
      </c>
      <c r="B40" s="11" t="n">
        <v>2013</v>
      </c>
      <c r="C40" s="11" t="s">
        <v>13</v>
      </c>
      <c r="D40" s="16" t="n">
        <v>1061.27228658447</v>
      </c>
      <c r="E40" s="16" t="n">
        <v>1761.07205924319</v>
      </c>
      <c r="F40" s="16" t="n">
        <v>2692.96980982365</v>
      </c>
      <c r="G40" s="16" t="n">
        <v>2787.03679574992</v>
      </c>
      <c r="H40" s="16" t="n">
        <v>3449.94798003076</v>
      </c>
      <c r="I40" s="16" t="n">
        <v>4205.81256084838</v>
      </c>
      <c r="J40" s="16" t="n">
        <v>1062.44612263023</v>
      </c>
      <c r="K40" s="16" t="n">
        <v>1769.24187888015</v>
      </c>
      <c r="L40" s="17"/>
    </row>
    <row r="41" customFormat="false" ht="16.5" hidden="false" customHeight="fals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17"/>
    </row>
    <row r="43" customFormat="false" ht="16.5" hidden="false" customHeight="false" outlineLevel="0" collapsed="false">
      <c r="B43" s="5" t="s">
        <v>16</v>
      </c>
    </row>
    <row r="45" customFormat="false" ht="16.5" hidden="false" customHeight="false" outlineLevel="0" collapsed="false">
      <c r="B45" s="5" t="s">
        <v>17</v>
      </c>
    </row>
    <row r="46" customFormat="false" ht="16.5" hidden="false" customHeight="false" outlineLevel="0" collapsed="false">
      <c r="B46" s="5" t="s">
        <v>18</v>
      </c>
    </row>
    <row r="47" customFormat="false" ht="16.5" hidden="false" customHeight="false" outlineLevel="0" collapsed="false">
      <c r="B47" s="5" t="s">
        <v>19</v>
      </c>
    </row>
  </sheetData>
  <mergeCells count="16">
    <mergeCell ref="A1:K1"/>
    <mergeCell ref="A2:K2"/>
    <mergeCell ref="A4:A6"/>
    <mergeCell ref="B4:B6"/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32:K3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Źródło: Opracowanie IPiSS na podstawie danych GU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7" min="4" style="1" width="11.56"/>
    <col collapsed="false" customWidth="true" hidden="false" outlineLevel="0" max="8" min="8" style="1" width="11.7"/>
    <col collapsed="false" customWidth="true" hidden="false" outlineLevel="0" max="11" min="9" style="1" width="11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7"/>
    </row>
    <row r="5" customFormat="false" ht="12.75" hidden="false" customHeight="true" outlineLevel="0" collapsed="false">
      <c r="A5" s="6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7</v>
      </c>
      <c r="K5" s="8" t="s">
        <v>8</v>
      </c>
      <c r="L5" s="9"/>
    </row>
    <row r="6" customFormat="false" ht="35.2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8"/>
      <c r="J6" s="8"/>
      <c r="K6" s="8"/>
      <c r="L6" s="9"/>
    </row>
    <row r="7" customFormat="false" ht="16.5" hidden="false" customHeight="false" outlineLevel="0" collapsed="false">
      <c r="A7" s="10" t="n">
        <v>1</v>
      </c>
      <c r="B7" s="11" t="n">
        <v>1998</v>
      </c>
      <c r="C7" s="11" t="s">
        <v>22</v>
      </c>
      <c r="D7" s="12" t="n">
        <v>546.234647003572</v>
      </c>
      <c r="E7" s="12" t="n">
        <v>909.438337294114</v>
      </c>
      <c r="F7" s="12" t="n">
        <v>1256.37018536997</v>
      </c>
      <c r="G7" s="12" t="n">
        <v>1324.48811978862</v>
      </c>
      <c r="H7" s="12" t="n">
        <v>1628.35537459722</v>
      </c>
      <c r="I7" s="12" t="n">
        <v>2010.77505781217</v>
      </c>
      <c r="J7" s="12" t="n">
        <v>501.845972353572</v>
      </c>
      <c r="K7" s="12" t="n">
        <v>821.483000487632</v>
      </c>
      <c r="L7" s="14"/>
    </row>
    <row r="8" customFormat="false" ht="16.5" hidden="false" customHeight="false" outlineLevel="0" collapsed="false">
      <c r="A8" s="10" t="n">
        <v>2</v>
      </c>
      <c r="B8" s="11" t="n">
        <v>1998</v>
      </c>
      <c r="C8" s="11" t="s">
        <v>23</v>
      </c>
      <c r="D8" s="12" t="n">
        <v>572.613661721429</v>
      </c>
      <c r="E8" s="12" t="n">
        <v>956.147029892461</v>
      </c>
      <c r="F8" s="12" t="n">
        <v>1317.97435508095</v>
      </c>
      <c r="G8" s="12" t="n">
        <v>1390.22887478492</v>
      </c>
      <c r="H8" s="12" t="n">
        <v>1705.80314777778</v>
      </c>
      <c r="I8" s="12" t="n">
        <v>2104.91186860741</v>
      </c>
      <c r="J8" s="12" t="n">
        <v>524.476470721429</v>
      </c>
      <c r="K8" s="12" t="n">
        <v>860.764077355423</v>
      </c>
      <c r="L8" s="14"/>
    </row>
    <row r="9" customFormat="false" ht="16.5" hidden="false" customHeight="false" outlineLevel="0" collapsed="false">
      <c r="A9" s="10" t="n">
        <v>3</v>
      </c>
      <c r="B9" s="11" t="n">
        <v>1998</v>
      </c>
      <c r="C9" s="11" t="s">
        <v>24</v>
      </c>
      <c r="D9" s="12" t="n">
        <v>563.28015514705</v>
      </c>
      <c r="E9" s="12" t="n">
        <v>935.215694698784</v>
      </c>
      <c r="F9" s="12" t="n">
        <v>1296.39143216675</v>
      </c>
      <c r="G9" s="12" t="n">
        <v>1365.19769480492</v>
      </c>
      <c r="H9" s="12" t="n">
        <v>1679.50851877144</v>
      </c>
      <c r="I9" s="12" t="n">
        <v>2074.34091706904</v>
      </c>
      <c r="J9" s="12" t="n">
        <v>517.629237454658</v>
      </c>
      <c r="K9" s="12" t="n">
        <v>844.759246678675</v>
      </c>
      <c r="L9" s="14"/>
    </row>
    <row r="10" customFormat="false" ht="16.5" hidden="false" customHeight="false" outlineLevel="0" collapsed="false">
      <c r="A10" s="10" t="n">
        <v>4</v>
      </c>
      <c r="B10" s="11" t="n">
        <v>1998</v>
      </c>
      <c r="C10" s="11" t="s">
        <v>25</v>
      </c>
      <c r="D10" s="12" t="n">
        <v>565.851917690385</v>
      </c>
      <c r="E10" s="12" t="n">
        <v>938.730355983725</v>
      </c>
      <c r="F10" s="12" t="n">
        <v>1304.56321864437</v>
      </c>
      <c r="G10" s="12" t="n">
        <v>1373.01803298802</v>
      </c>
      <c r="H10" s="12" t="n">
        <v>1691.33677292788</v>
      </c>
      <c r="I10" s="12" t="n">
        <v>2089.94525658677</v>
      </c>
      <c r="J10" s="12" t="n">
        <v>521.459088715385</v>
      </c>
      <c r="K10" s="12" t="n">
        <v>850.766787459188</v>
      </c>
      <c r="L10" s="14"/>
    </row>
    <row r="11" customFormat="false" ht="16.5" hidden="false" customHeight="false" outlineLevel="0" collapsed="false">
      <c r="A11" s="10" t="n">
        <v>5</v>
      </c>
      <c r="B11" s="11" t="n">
        <v>1999</v>
      </c>
      <c r="C11" s="11" t="s">
        <v>22</v>
      </c>
      <c r="D11" s="12" t="n">
        <v>589.65057208978</v>
      </c>
      <c r="E11" s="12" t="n">
        <v>976.328983490398</v>
      </c>
      <c r="F11" s="12" t="n">
        <v>1356.40584243728</v>
      </c>
      <c r="G11" s="12" t="n">
        <v>1426.19339309565</v>
      </c>
      <c r="H11" s="12" t="n">
        <v>1757.0144418477</v>
      </c>
      <c r="I11" s="12" t="n">
        <v>2170.1407326846</v>
      </c>
      <c r="J11" s="12" t="n">
        <v>546.56705996978</v>
      </c>
      <c r="K11" s="12" t="n">
        <v>890.959802067435</v>
      </c>
      <c r="L11" s="14"/>
    </row>
    <row r="12" customFormat="false" ht="16.5" hidden="false" customHeight="false" outlineLevel="0" collapsed="false">
      <c r="A12" s="10" t="n">
        <v>6</v>
      </c>
      <c r="B12" s="11" t="n">
        <v>1999</v>
      </c>
      <c r="C12" s="11" t="s">
        <v>23</v>
      </c>
      <c r="D12" s="12" t="n">
        <v>610.307096182912</v>
      </c>
      <c r="E12" s="12" t="n">
        <v>1014.39594691336</v>
      </c>
      <c r="F12" s="12" t="n">
        <v>1412.50986617653</v>
      </c>
      <c r="G12" s="12" t="n">
        <v>1482.84553478065</v>
      </c>
      <c r="H12" s="12" t="n">
        <v>1830.51977527147</v>
      </c>
      <c r="I12" s="12" t="n">
        <v>2261.1557894673</v>
      </c>
      <c r="J12" s="12" t="n">
        <v>564.668167812912</v>
      </c>
      <c r="K12" s="12" t="n">
        <v>923.963255513548</v>
      </c>
      <c r="L12" s="14"/>
    </row>
    <row r="13" customFormat="false" ht="16.5" hidden="false" customHeight="false" outlineLevel="0" collapsed="false">
      <c r="A13" s="10" t="n">
        <v>7</v>
      </c>
      <c r="B13" s="11" t="n">
        <v>1999</v>
      </c>
      <c r="C13" s="11" t="s">
        <v>24</v>
      </c>
      <c r="D13" s="12" t="n">
        <v>623.057528888335</v>
      </c>
      <c r="E13" s="12" t="n">
        <v>1037.47122328568</v>
      </c>
      <c r="F13" s="12" t="n">
        <v>1447.66525188576</v>
      </c>
      <c r="G13" s="12" t="n">
        <v>1513.84618577154</v>
      </c>
      <c r="H13" s="12" t="n">
        <v>1872.6911786781</v>
      </c>
      <c r="I13" s="12" t="n">
        <v>2310.50994368664</v>
      </c>
      <c r="J13" s="12" t="n">
        <v>577.399252643944</v>
      </c>
      <c r="K13" s="12" t="n">
        <v>947.000194431056</v>
      </c>
      <c r="L13" s="14"/>
    </row>
    <row r="14" customFormat="false" ht="16.5" hidden="false" customHeight="false" outlineLevel="0" collapsed="false">
      <c r="A14" s="10" t="n">
        <v>8</v>
      </c>
      <c r="B14" s="11" t="n">
        <v>1999</v>
      </c>
      <c r="C14" s="11" t="s">
        <v>25</v>
      </c>
      <c r="D14" s="12" t="n">
        <v>637.921556132131</v>
      </c>
      <c r="E14" s="12" t="n">
        <v>1064.68065452339</v>
      </c>
      <c r="F14" s="12" t="n">
        <v>1487.17427577503</v>
      </c>
      <c r="G14" s="12" t="n">
        <v>1554.91389153652</v>
      </c>
      <c r="H14" s="12" t="n">
        <v>1924.9323928786</v>
      </c>
      <c r="I14" s="12" t="n">
        <v>2375.54754206595</v>
      </c>
      <c r="J14" s="12" t="n">
        <v>589.305936818478</v>
      </c>
      <c r="K14" s="12" t="n">
        <v>968.349705142633</v>
      </c>
      <c r="L14" s="14"/>
    </row>
    <row r="15" customFormat="false" ht="16.5" hidden="false" customHeight="false" outlineLevel="0" collapsed="false">
      <c r="A15" s="10" t="n">
        <v>9</v>
      </c>
      <c r="B15" s="11" t="n">
        <v>2000</v>
      </c>
      <c r="C15" s="11" t="s">
        <v>22</v>
      </c>
      <c r="D15" s="12" t="n">
        <v>671.719024610329</v>
      </c>
      <c r="E15" s="12" t="n">
        <v>1120.37934967695</v>
      </c>
      <c r="F15" s="12" t="n">
        <v>1561.45239296778</v>
      </c>
      <c r="G15" s="12" t="n">
        <v>1629.84691376526</v>
      </c>
      <c r="H15" s="12" t="n">
        <v>2014.70036393796</v>
      </c>
      <c r="I15" s="12" t="n">
        <v>2481.89382045247</v>
      </c>
      <c r="J15" s="12" t="n">
        <v>619.139402562112</v>
      </c>
      <c r="K15" s="12" t="n">
        <v>1016.19380228511</v>
      </c>
      <c r="L15" s="14"/>
    </row>
    <row r="16" customFormat="false" ht="16.5" hidden="false" customHeight="false" outlineLevel="0" collapsed="false">
      <c r="A16" s="10" t="n">
        <v>10</v>
      </c>
      <c r="B16" s="11" t="n">
        <v>2000</v>
      </c>
      <c r="C16" s="11" t="s">
        <v>23</v>
      </c>
      <c r="D16" s="12" t="n">
        <v>696.810657341595</v>
      </c>
      <c r="E16" s="12" t="n">
        <v>1166.00942106149</v>
      </c>
      <c r="F16" s="12" t="n">
        <v>1624.34585668707</v>
      </c>
      <c r="G16" s="12" t="n">
        <v>1697.58275650687</v>
      </c>
      <c r="H16" s="12" t="n">
        <v>2097.13083726379</v>
      </c>
      <c r="I16" s="12" t="n">
        <v>2584.39639770224</v>
      </c>
      <c r="J16" s="12" t="n">
        <v>641.382608521485</v>
      </c>
      <c r="K16" s="12" t="n">
        <v>1056.17976876979</v>
      </c>
      <c r="L16" s="14"/>
    </row>
    <row r="17" customFormat="false" ht="16.5" hidden="false" customHeight="false" outlineLevel="0" collapsed="false">
      <c r="A17" s="10" t="n">
        <v>11</v>
      </c>
      <c r="B17" s="11" t="n">
        <v>2000</v>
      </c>
      <c r="C17" s="11" t="s">
        <v>24</v>
      </c>
      <c r="D17" s="12" t="n">
        <v>700.465812941389</v>
      </c>
      <c r="E17" s="12" t="n">
        <v>1169.88862752949</v>
      </c>
      <c r="F17" s="12" t="n">
        <v>1634.83553852209</v>
      </c>
      <c r="G17" s="12" t="n">
        <v>1706.77094951234</v>
      </c>
      <c r="H17" s="12" t="n">
        <v>2111.5832380806</v>
      </c>
      <c r="I17" s="12" t="n">
        <v>2603.0783517565</v>
      </c>
      <c r="J17" s="12" t="n">
        <v>647.098844096171</v>
      </c>
      <c r="K17" s="12" t="n">
        <v>1064.14296703989</v>
      </c>
      <c r="L17" s="14"/>
    </row>
    <row r="18" customFormat="false" ht="16.5" hidden="false" customHeight="false" outlineLevel="0" collapsed="false">
      <c r="A18" s="10" t="n">
        <v>12</v>
      </c>
      <c r="B18" s="11" t="n">
        <v>2000</v>
      </c>
      <c r="C18" s="11" t="s">
        <v>25</v>
      </c>
      <c r="D18" s="12" t="n">
        <v>706.068971745476</v>
      </c>
      <c r="E18" s="12" t="n">
        <v>1175.39155345168</v>
      </c>
      <c r="F18" s="12" t="n">
        <v>1644.01427460896</v>
      </c>
      <c r="G18" s="12" t="n">
        <v>1714.46449774025</v>
      </c>
      <c r="H18" s="12" t="n">
        <v>2121.05810983388</v>
      </c>
      <c r="I18" s="12" t="n">
        <v>2613.85329723937</v>
      </c>
      <c r="J18" s="12" t="n">
        <v>652.439043498175</v>
      </c>
      <c r="K18" s="12" t="n">
        <v>1069.12484377648</v>
      </c>
      <c r="L18" s="14"/>
    </row>
    <row r="19" customFormat="false" ht="16.5" hidden="false" customHeight="false" outlineLevel="0" collapsed="false">
      <c r="A19" s="10" t="n">
        <v>13</v>
      </c>
      <c r="B19" s="11" t="n">
        <v>2001</v>
      </c>
      <c r="C19" s="11" t="s">
        <v>22</v>
      </c>
      <c r="D19" s="12" t="n">
        <v>746.207597592345</v>
      </c>
      <c r="E19" s="12" t="n">
        <v>1224.43704997642</v>
      </c>
      <c r="F19" s="12" t="n">
        <v>1710.74288483256</v>
      </c>
      <c r="G19" s="12" t="n">
        <v>1777.11066662945</v>
      </c>
      <c r="H19" s="12" t="n">
        <v>2193.23168180733</v>
      </c>
      <c r="I19" s="12" t="n">
        <v>2695.52840152888</v>
      </c>
      <c r="J19" s="12" t="n">
        <v>688.36352015565</v>
      </c>
      <c r="K19" s="12" t="n">
        <v>1109.82008172222</v>
      </c>
      <c r="L19" s="14"/>
    </row>
    <row r="20" customFormat="false" ht="16.5" hidden="false" customHeight="false" outlineLevel="0" collapsed="false">
      <c r="A20" s="10" t="n">
        <v>14</v>
      </c>
      <c r="B20" s="11" t="n">
        <v>2001</v>
      </c>
      <c r="C20" s="11" t="s">
        <v>23</v>
      </c>
      <c r="D20" s="12" t="n">
        <v>770.812242114366</v>
      </c>
      <c r="E20" s="12" t="n">
        <v>1274.97152205526</v>
      </c>
      <c r="F20" s="12" t="n">
        <v>1783.7499154425</v>
      </c>
      <c r="G20" s="12" t="n">
        <v>1852.67200682032</v>
      </c>
      <c r="H20" s="12" t="n">
        <v>2289.13554344627</v>
      </c>
      <c r="I20" s="12" t="n">
        <v>2814.5892190076</v>
      </c>
      <c r="J20" s="12" t="n">
        <v>709.120645835568</v>
      </c>
      <c r="K20" s="12" t="n">
        <v>1152.73076646579</v>
      </c>
      <c r="L20" s="14"/>
    </row>
    <row r="21" customFormat="false" ht="16.5" hidden="false" customHeight="false" outlineLevel="0" collapsed="false">
      <c r="A21" s="10" t="n">
        <v>15</v>
      </c>
      <c r="B21" s="11" t="n">
        <v>2001</v>
      </c>
      <c r="C21" s="11" t="s">
        <v>24</v>
      </c>
      <c r="D21" s="12" t="n">
        <v>754.796139337346</v>
      </c>
      <c r="E21" s="12" t="n">
        <v>1242.08580020298</v>
      </c>
      <c r="F21" s="12" t="n">
        <v>1736.93547471967</v>
      </c>
      <c r="G21" s="12" t="n">
        <v>1803.13582789731</v>
      </c>
      <c r="H21" s="12" t="n">
        <v>2229.34450661324</v>
      </c>
      <c r="I21" s="12" t="n">
        <v>2740.86481039982</v>
      </c>
      <c r="J21" s="12" t="n">
        <v>696.224042815607</v>
      </c>
      <c r="K21" s="12" t="n">
        <v>1126.02627561361</v>
      </c>
      <c r="L21" s="14"/>
    </row>
    <row r="22" customFormat="false" ht="16.5" hidden="false" customHeight="false" outlineLevel="0" collapsed="false">
      <c r="A22" s="10" t="n">
        <v>16</v>
      </c>
      <c r="B22" s="11" t="n">
        <v>2001</v>
      </c>
      <c r="C22" s="11" t="s">
        <v>25</v>
      </c>
      <c r="D22" s="16" t="n">
        <v>758.289250664423</v>
      </c>
      <c r="E22" s="16" t="n">
        <v>1246.60773372923</v>
      </c>
      <c r="F22" s="16" t="n">
        <v>1743.77570428919</v>
      </c>
      <c r="G22" s="16" t="n">
        <v>1809.29817532911</v>
      </c>
      <c r="H22" s="16" t="n">
        <v>2237.47721917685</v>
      </c>
      <c r="I22" s="16" t="n">
        <v>2750.63385968059</v>
      </c>
      <c r="J22" s="16" t="n">
        <v>700.007061015744</v>
      </c>
      <c r="K22" s="16" t="n">
        <v>1131.12265424018</v>
      </c>
      <c r="L22" s="17"/>
    </row>
    <row r="23" customFormat="false" ht="16.5" hidden="false" customHeight="false" outlineLevel="0" collapsed="false">
      <c r="A23" s="10" t="n">
        <v>17</v>
      </c>
      <c r="B23" s="11" t="n">
        <v>2002</v>
      </c>
      <c r="C23" s="11" t="s">
        <v>22</v>
      </c>
      <c r="D23" s="16" t="n">
        <v>781.918653200805</v>
      </c>
      <c r="E23" s="16" t="n">
        <v>1283.5766444508</v>
      </c>
      <c r="F23" s="16" t="n">
        <v>1796.07625851612</v>
      </c>
      <c r="G23" s="16" t="n">
        <v>1862.12909146506</v>
      </c>
      <c r="H23" s="16" t="n">
        <v>2303.35653972742</v>
      </c>
      <c r="I23" s="16" t="n">
        <v>2831.82208404302</v>
      </c>
      <c r="J23" s="16" t="n">
        <v>721.796234427347</v>
      </c>
      <c r="K23" s="16" t="n">
        <v>1164.44518502932</v>
      </c>
      <c r="L23" s="17"/>
    </row>
    <row r="24" customFormat="false" ht="16.5" hidden="false" customHeight="false" outlineLevel="0" collapsed="false">
      <c r="A24" s="10" t="n">
        <v>18</v>
      </c>
      <c r="B24" s="11" t="n">
        <v>2002</v>
      </c>
      <c r="C24" s="11" t="s">
        <v>23</v>
      </c>
      <c r="D24" s="16" t="n">
        <v>777.166510915471</v>
      </c>
      <c r="E24" s="16" t="n">
        <v>1275.424878845</v>
      </c>
      <c r="F24" s="16" t="n">
        <v>1780.93252509948</v>
      </c>
      <c r="G24" s="16" t="n">
        <v>1846.57148476351</v>
      </c>
      <c r="H24" s="16" t="n">
        <v>2286.02253501689</v>
      </c>
      <c r="I24" s="16" t="n">
        <v>2810.27887386978</v>
      </c>
      <c r="J24" s="16" t="n">
        <v>717.269186997232</v>
      </c>
      <c r="K24" s="16" t="n">
        <v>1156.73944071071</v>
      </c>
      <c r="L24" s="17"/>
    </row>
    <row r="25" customFormat="false" ht="16.5" hidden="false" customHeight="false" outlineLevel="0" collapsed="false">
      <c r="A25" s="10" t="n">
        <v>19</v>
      </c>
      <c r="B25" s="11" t="n">
        <v>2002</v>
      </c>
      <c r="C25" s="11" t="s">
        <v>24</v>
      </c>
      <c r="D25" s="16" t="n">
        <v>771.164169168575</v>
      </c>
      <c r="E25" s="16" t="n">
        <v>1261.1647383283</v>
      </c>
      <c r="F25" s="16" t="n">
        <v>1765.78888490797</v>
      </c>
      <c r="G25" s="16" t="n">
        <v>1826.87854733743</v>
      </c>
      <c r="H25" s="16" t="n">
        <v>2267.41559724882</v>
      </c>
      <c r="I25" s="16" t="n">
        <v>2787.5730173269</v>
      </c>
      <c r="J25" s="16" t="n">
        <v>712.238930295238</v>
      </c>
      <c r="K25" s="16" t="n">
        <v>1144.40546870891</v>
      </c>
      <c r="L25" s="17"/>
    </row>
    <row r="26" customFormat="false" ht="16.5" hidden="false" customHeight="false" outlineLevel="0" collapsed="false">
      <c r="A26" s="10" t="n">
        <v>20</v>
      </c>
      <c r="B26" s="11" t="n">
        <v>2002</v>
      </c>
      <c r="C26" s="11" t="s">
        <v>25</v>
      </c>
      <c r="D26" s="16" t="n">
        <v>770.845306643559</v>
      </c>
      <c r="E26" s="16" t="n">
        <v>1259.2469621661</v>
      </c>
      <c r="F26" s="16" t="n">
        <v>1764.44643555111</v>
      </c>
      <c r="G26" s="16" t="n">
        <v>1823.46378530352</v>
      </c>
      <c r="H26" s="16" t="n">
        <v>2265.36677056073</v>
      </c>
      <c r="I26" s="16" t="n">
        <v>2784.7544796353</v>
      </c>
      <c r="J26" s="16" t="n">
        <v>712.229264432665</v>
      </c>
      <c r="K26" s="16" t="n">
        <v>1143.10036000747</v>
      </c>
      <c r="L26" s="17"/>
    </row>
    <row r="27" customFormat="false" ht="16.5" hidden="false" customHeight="false" outlineLevel="0" collapsed="false">
      <c r="A27" s="10" t="n">
        <v>21</v>
      </c>
      <c r="B27" s="11" t="n">
        <v>2003</v>
      </c>
      <c r="C27" s="11" t="s">
        <v>22</v>
      </c>
      <c r="D27" s="16" t="n">
        <v>782.144387636225</v>
      </c>
      <c r="E27" s="16" t="n">
        <v>1275.44390189509</v>
      </c>
      <c r="F27" s="16" t="n">
        <v>1787.25698357225</v>
      </c>
      <c r="G27" s="16" t="n">
        <v>1845.64584480819</v>
      </c>
      <c r="H27" s="16" t="n">
        <v>2294.98728244429</v>
      </c>
      <c r="I27" s="16" t="n">
        <v>2820.98612384668</v>
      </c>
      <c r="J27" s="16" t="n">
        <v>722.678173582733</v>
      </c>
      <c r="K27" s="16" t="n">
        <v>1157.61269997428</v>
      </c>
      <c r="L27" s="17"/>
    </row>
    <row r="28" customFormat="false" ht="16.5" hidden="false" customHeight="false" outlineLevel="0" collapsed="false">
      <c r="A28" s="10" t="n">
        <v>22</v>
      </c>
      <c r="B28" s="11" t="n">
        <v>2003</v>
      </c>
      <c r="C28" s="11" t="s">
        <v>23</v>
      </c>
      <c r="D28" s="16" t="n">
        <v>796.126377925917</v>
      </c>
      <c r="E28" s="16" t="n">
        <v>1305.60387900593</v>
      </c>
      <c r="F28" s="16" t="n">
        <v>1831.09481561401</v>
      </c>
      <c r="G28" s="16" t="n">
        <v>1891.59814883966</v>
      </c>
      <c r="H28" s="16" t="n">
        <v>2355.24948515042</v>
      </c>
      <c r="I28" s="16" t="n">
        <v>2896.77346324903</v>
      </c>
      <c r="J28" s="16" t="n">
        <v>733.91287565444</v>
      </c>
      <c r="K28" s="16" t="n">
        <v>1182.3289763569</v>
      </c>
      <c r="L28" s="17"/>
    </row>
    <row r="29" customFormat="false" ht="16.5" hidden="false" customHeight="false" outlineLevel="0" collapsed="false">
      <c r="A29" s="10" t="n">
        <v>23</v>
      </c>
      <c r="B29" s="11" t="n">
        <v>2003</v>
      </c>
      <c r="C29" s="11" t="s">
        <v>24</v>
      </c>
      <c r="D29" s="16" t="n">
        <v>789.142229455631</v>
      </c>
      <c r="E29" s="16" t="n">
        <v>1287.68263282728</v>
      </c>
      <c r="F29" s="16" t="n">
        <v>1805.04542721351</v>
      </c>
      <c r="G29" s="16" t="n">
        <v>1863.06643256794</v>
      </c>
      <c r="H29" s="16" t="n">
        <v>2318.98757968983</v>
      </c>
      <c r="I29" s="16" t="n">
        <v>2850.81373341801</v>
      </c>
      <c r="J29" s="16" t="n">
        <v>729.360939660572</v>
      </c>
      <c r="K29" s="16" t="n">
        <v>1169.2271141593</v>
      </c>
      <c r="L29" s="17"/>
    </row>
    <row r="30" customFormat="false" ht="16.5" hidden="false" customHeight="false" outlineLevel="0" collapsed="false">
      <c r="A30" s="10" t="n">
        <v>24</v>
      </c>
      <c r="B30" s="11" t="n">
        <v>2003</v>
      </c>
      <c r="C30" s="11" t="s">
        <v>25</v>
      </c>
      <c r="D30" s="16" t="n">
        <v>792.327025651187</v>
      </c>
      <c r="E30" s="16" t="n">
        <v>1291.66486684199</v>
      </c>
      <c r="F30" s="16" t="n">
        <v>1812.24415603223</v>
      </c>
      <c r="G30" s="16" t="n">
        <v>1868.54739363722</v>
      </c>
      <c r="H30" s="16" t="n">
        <v>2327.46568731541</v>
      </c>
      <c r="I30" s="16" t="n">
        <v>2860.86761405107</v>
      </c>
      <c r="J30" s="16" t="n">
        <v>732.494672701702</v>
      </c>
      <c r="K30" s="16" t="n">
        <v>1173.10816747912</v>
      </c>
      <c r="L30" s="17"/>
    </row>
    <row r="31" customFormat="false" ht="16.5" hidden="false" customHeight="false" outlineLevel="0" collapsed="false">
      <c r="A31" s="10" t="n">
        <v>25</v>
      </c>
      <c r="B31" s="11" t="n">
        <v>2004</v>
      </c>
      <c r="C31" s="11" t="s">
        <v>22</v>
      </c>
      <c r="D31" s="16" t="n">
        <v>805.191618137929</v>
      </c>
      <c r="E31" s="16" t="n">
        <v>1313.0977304872</v>
      </c>
      <c r="F31" s="16" t="n">
        <v>1840.14260405469</v>
      </c>
      <c r="G31" s="16" t="n">
        <v>1898.80573618254</v>
      </c>
      <c r="H31" s="16" t="n">
        <v>2363.62676704304</v>
      </c>
      <c r="I31" s="16" t="n">
        <v>2905.91996525526</v>
      </c>
      <c r="J31" s="16" t="n">
        <v>743.955412722191</v>
      </c>
      <c r="K31" s="16" t="n">
        <v>1191.75932345972</v>
      </c>
      <c r="L31" s="17"/>
    </row>
    <row r="32" customFormat="false" ht="16.5" hidden="false" customHeight="false" outlineLevel="0" collapsed="false">
      <c r="A32" s="10" t="n">
        <v>26</v>
      </c>
      <c r="B32" s="11" t="n">
        <v>2004</v>
      </c>
      <c r="C32" s="11" t="s">
        <v>23</v>
      </c>
      <c r="D32" s="16" t="n">
        <v>823.294709233926</v>
      </c>
      <c r="E32" s="16" t="n">
        <v>1348.86653963693</v>
      </c>
      <c r="F32" s="16" t="n">
        <v>1891.01845728399</v>
      </c>
      <c r="G32" s="16" t="n">
        <v>1956.37435211312</v>
      </c>
      <c r="H32" s="16" t="n">
        <v>2434.73177391164</v>
      </c>
      <c r="I32" s="16" t="n">
        <v>2997.27941137487</v>
      </c>
      <c r="J32" s="16" t="n">
        <v>760.503292294673</v>
      </c>
      <c r="K32" s="16" t="n">
        <v>1224.44650977582</v>
      </c>
      <c r="L32" s="17"/>
    </row>
    <row r="33" customFormat="false" ht="16.5" hidden="false" customHeight="false" outlineLevel="0" collapsed="false">
      <c r="A33" s="10" t="n">
        <v>27</v>
      </c>
      <c r="B33" s="11" t="n">
        <v>2004</v>
      </c>
      <c r="C33" s="11" t="s">
        <v>24</v>
      </c>
      <c r="D33" s="16" t="n">
        <v>827.234090363196</v>
      </c>
      <c r="E33" s="16" t="n">
        <v>1353.4233020322</v>
      </c>
      <c r="F33" s="16" t="n">
        <v>1898.33408098866</v>
      </c>
      <c r="G33" s="16" t="n">
        <v>1963.05702672317</v>
      </c>
      <c r="H33" s="16" t="n">
        <v>2444.97280825779</v>
      </c>
      <c r="I33" s="16" t="n">
        <v>3010.20256009953</v>
      </c>
      <c r="J33" s="16" t="n">
        <v>764.338924117222</v>
      </c>
      <c r="K33" s="16" t="n">
        <v>1228.7976948411</v>
      </c>
      <c r="L33" s="17"/>
    </row>
    <row r="34" customFormat="false" ht="16.5" hidden="false" customHeight="false" outlineLevel="0" collapsed="false">
      <c r="A34" s="10" t="n">
        <v>28</v>
      </c>
      <c r="B34" s="11" t="n">
        <v>2004</v>
      </c>
      <c r="C34" s="11" t="s">
        <v>25</v>
      </c>
      <c r="D34" s="16" t="n">
        <v>826.668329033341</v>
      </c>
      <c r="E34" s="16" t="n">
        <v>1351.10130238739</v>
      </c>
      <c r="F34" s="16" t="n">
        <v>1894.49246850672</v>
      </c>
      <c r="G34" s="16" t="n">
        <v>1958.78519630327</v>
      </c>
      <c r="H34" s="16" t="n">
        <v>2439.63598877684</v>
      </c>
      <c r="I34" s="16" t="n">
        <v>3003.44359263985</v>
      </c>
      <c r="J34" s="16" t="n">
        <v>763.499861022603</v>
      </c>
      <c r="K34" s="16" t="n">
        <v>1225.93415281056</v>
      </c>
      <c r="L34" s="17"/>
    </row>
    <row r="35" customFormat="false" ht="16.5" hidden="false" customHeight="false" outlineLevel="0" collapsed="false">
      <c r="A35" s="10" t="n">
        <v>29</v>
      </c>
      <c r="B35" s="11" t="n">
        <v>2005</v>
      </c>
      <c r="C35" s="11" t="s">
        <v>22</v>
      </c>
      <c r="D35" s="16" t="n">
        <v>833.791965163377</v>
      </c>
      <c r="E35" s="16" t="n">
        <v>1362.3762059453</v>
      </c>
      <c r="F35" s="16" t="n">
        <v>1912.40389420251</v>
      </c>
      <c r="G35" s="16" t="n">
        <v>1978.71815084319</v>
      </c>
      <c r="H35" s="16" t="n">
        <v>2465.09840618192</v>
      </c>
      <c r="I35" s="16" t="n">
        <v>3036.80800697089</v>
      </c>
      <c r="J35" s="16" t="n">
        <v>771.206786832458</v>
      </c>
      <c r="K35" s="16" t="n">
        <v>1238.36483406737</v>
      </c>
      <c r="L35" s="17"/>
    </row>
    <row r="36" customFormat="false" ht="16.5" hidden="false" customHeight="false" outlineLevel="0" collapsed="false">
      <c r="A36" s="10" t="n">
        <v>30</v>
      </c>
      <c r="B36" s="11" t="n">
        <v>2005</v>
      </c>
      <c r="C36" s="11" t="s">
        <v>23</v>
      </c>
      <c r="D36" s="16" t="n">
        <v>848.2561440958</v>
      </c>
      <c r="E36" s="16" t="n">
        <v>1392.40335215487</v>
      </c>
      <c r="F36" s="16" t="n">
        <v>1954.28050207577</v>
      </c>
      <c r="G36" s="16" t="n">
        <v>2024.62583366379</v>
      </c>
      <c r="H36" s="16" t="n">
        <v>2522.92443543278</v>
      </c>
      <c r="I36" s="16" t="n">
        <v>3109.95258198409</v>
      </c>
      <c r="J36" s="16" t="n">
        <v>783.353936798985</v>
      </c>
      <c r="K36" s="16" t="n">
        <v>1263.80083028896</v>
      </c>
      <c r="L36" s="17"/>
    </row>
    <row r="37" customFormat="false" ht="16.5" hidden="false" customHeight="false" outlineLevel="0" collapsed="false">
      <c r="A37" s="10" t="n">
        <v>31</v>
      </c>
      <c r="B37" s="11" t="n">
        <v>2005</v>
      </c>
      <c r="C37" s="11" t="s">
        <v>24</v>
      </c>
      <c r="D37" s="16" t="n">
        <v>846.215014443224</v>
      </c>
      <c r="E37" s="16" t="n">
        <v>1387.56713728454</v>
      </c>
      <c r="F37" s="16" t="n">
        <v>1948.57540311743</v>
      </c>
      <c r="G37" s="16" t="n">
        <v>2019.41128002862</v>
      </c>
      <c r="H37" s="16" t="n">
        <v>2516.76222302454</v>
      </c>
      <c r="I37" s="16" t="n">
        <v>3103.44165219925</v>
      </c>
      <c r="J37" s="16" t="n">
        <v>782.927661895593</v>
      </c>
      <c r="K37" s="16" t="n">
        <v>1262.16442019942</v>
      </c>
      <c r="L37" s="17"/>
    </row>
    <row r="38" customFormat="false" ht="16.5" hidden="false" customHeight="false" outlineLevel="0" collapsed="false">
      <c r="A38" s="10" t="n">
        <v>32</v>
      </c>
      <c r="B38" s="11" t="n">
        <v>2005</v>
      </c>
      <c r="C38" s="11" t="s">
        <v>25</v>
      </c>
      <c r="D38" s="16" t="n">
        <v>845.23022108331</v>
      </c>
      <c r="E38" s="16" t="n">
        <v>1383.61546500099</v>
      </c>
      <c r="F38" s="16" t="n">
        <v>1944.66405623956</v>
      </c>
      <c r="G38" s="16" t="n">
        <v>2013.1092340023</v>
      </c>
      <c r="H38" s="16" t="n">
        <v>2509.66996975287</v>
      </c>
      <c r="I38" s="16" t="n">
        <v>3093.74021764141</v>
      </c>
      <c r="J38" s="16" t="n">
        <v>782.668179024686</v>
      </c>
      <c r="K38" s="16" t="n">
        <v>1259.64993721816</v>
      </c>
      <c r="L38" s="17"/>
    </row>
    <row r="39" s="21" customFormat="true" ht="24.95" hidden="false" customHeight="true" outlineLevel="0" collapsed="false">
      <c r="A39" s="19" t="s">
        <v>1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6.5" hidden="false" customHeight="false" outlineLevel="0" collapsed="false">
      <c r="A40" s="10" t="n">
        <v>1</v>
      </c>
      <c r="B40" s="11" t="n">
        <v>2006</v>
      </c>
      <c r="C40" s="11" t="s">
        <v>22</v>
      </c>
      <c r="D40" s="16" t="n">
        <v>764.191327343657</v>
      </c>
      <c r="E40" s="16" t="n">
        <v>1252.48281036646</v>
      </c>
      <c r="F40" s="16" t="n">
        <v>1861.91140675563</v>
      </c>
      <c r="G40" s="16" t="n">
        <v>1922.06317440897</v>
      </c>
      <c r="H40" s="16" t="n">
        <v>2379.52439773013</v>
      </c>
      <c r="I40" s="16" t="n">
        <v>2898.64392872988</v>
      </c>
      <c r="J40" s="16" t="n">
        <v>779.01618177588</v>
      </c>
      <c r="K40" s="16" t="n">
        <v>1258.3358717229</v>
      </c>
      <c r="L40" s="17"/>
    </row>
    <row r="41" customFormat="false" ht="16.5" hidden="false" customHeight="false" outlineLevel="0" collapsed="false">
      <c r="A41" s="10" t="n">
        <v>2</v>
      </c>
      <c r="B41" s="11" t="n">
        <v>2006</v>
      </c>
      <c r="C41" s="11" t="s">
        <v>23</v>
      </c>
      <c r="D41" s="16" t="n">
        <v>798.557486133857</v>
      </c>
      <c r="E41" s="16" t="n">
        <v>1312.47895235945</v>
      </c>
      <c r="F41" s="16" t="n">
        <v>1956.31393589231</v>
      </c>
      <c r="G41" s="16" t="n">
        <v>2023.88185674116</v>
      </c>
      <c r="H41" s="16" t="n">
        <v>2501.47080792162</v>
      </c>
      <c r="I41" s="16" t="n">
        <v>3047.58823433898</v>
      </c>
      <c r="J41" s="16" t="n">
        <v>798.835353022852</v>
      </c>
      <c r="K41" s="16" t="n">
        <v>1298.40223028764</v>
      </c>
      <c r="L41" s="17"/>
    </row>
    <row r="42" customFormat="false" ht="16.5" hidden="false" customHeight="false" outlineLevel="0" collapsed="false">
      <c r="A42" s="10" t="n">
        <v>3</v>
      </c>
      <c r="B42" s="11" t="n">
        <v>2006</v>
      </c>
      <c r="C42" s="11" t="s">
        <v>24</v>
      </c>
      <c r="D42" s="16" t="n">
        <v>796.207931724686</v>
      </c>
      <c r="E42" s="16" t="n">
        <v>1308.05470252044</v>
      </c>
      <c r="F42" s="16" t="n">
        <v>1951.1145106219</v>
      </c>
      <c r="G42" s="16" t="n">
        <v>2020.21433626261</v>
      </c>
      <c r="H42" s="16" t="n">
        <v>2495.88053586167</v>
      </c>
      <c r="I42" s="16" t="n">
        <v>3041.60992493737</v>
      </c>
      <c r="J42" s="16" t="n">
        <v>794.754043510937</v>
      </c>
      <c r="K42" s="16" t="n">
        <v>1289.88733061542</v>
      </c>
      <c r="L42" s="17"/>
    </row>
    <row r="43" customFormat="false" ht="16.5" hidden="false" customHeight="false" outlineLevel="0" collapsed="false">
      <c r="A43" s="10" t="n">
        <v>4</v>
      </c>
      <c r="B43" s="11" t="n">
        <v>2006</v>
      </c>
      <c r="C43" s="11" t="s">
        <v>25</v>
      </c>
      <c r="D43" s="16" t="n">
        <v>799.6</v>
      </c>
      <c r="E43" s="16" t="n">
        <v>1313.8</v>
      </c>
      <c r="F43" s="16" t="n">
        <v>1942.8</v>
      </c>
      <c r="G43" s="16" t="n">
        <v>2012.2</v>
      </c>
      <c r="H43" s="16" t="n">
        <v>2490.7</v>
      </c>
      <c r="I43" s="16" t="n">
        <v>3039.6</v>
      </c>
      <c r="J43" s="16" t="n">
        <v>798.2</v>
      </c>
      <c r="K43" s="16" t="n">
        <v>1295.7</v>
      </c>
      <c r="L43" s="17"/>
    </row>
    <row r="44" customFormat="false" ht="16.5" hidden="false" customHeight="false" outlineLevel="0" collapsed="false">
      <c r="A44" s="10" t="n">
        <v>5</v>
      </c>
      <c r="B44" s="11" t="n">
        <v>2007</v>
      </c>
      <c r="C44" s="11" t="s">
        <v>22</v>
      </c>
      <c r="D44" s="16" t="n">
        <v>815.105488271466</v>
      </c>
      <c r="E44" s="16" t="n">
        <v>1342.09285830132</v>
      </c>
      <c r="F44" s="16" t="n">
        <v>1996.19010842151</v>
      </c>
      <c r="G44" s="16" t="n">
        <v>2067.47158738128</v>
      </c>
      <c r="H44" s="16" t="n">
        <v>2557.09709569714</v>
      </c>
      <c r="I44" s="16" t="n">
        <v>3119.08640759985</v>
      </c>
      <c r="J44" s="16" t="n">
        <v>815.901258282236</v>
      </c>
      <c r="K44" s="16" t="n">
        <v>1328.22788750518</v>
      </c>
      <c r="L44" s="17"/>
    </row>
    <row r="45" customFormat="false" ht="16.5" hidden="false" customHeight="false" outlineLevel="0" collapsed="false">
      <c r="A45" s="10" t="n">
        <v>6</v>
      </c>
      <c r="B45" s="11" t="n">
        <v>2007</v>
      </c>
      <c r="C45" s="11" t="s">
        <v>23</v>
      </c>
      <c r="D45" s="16" t="n">
        <v>821.855008356463</v>
      </c>
      <c r="E45" s="16" t="n">
        <v>1354.74268151769</v>
      </c>
      <c r="F45" s="16" t="n">
        <v>2033.09245401923</v>
      </c>
      <c r="G45" s="16" t="n">
        <v>2106.62765889218</v>
      </c>
      <c r="H45" s="16" t="n">
        <v>2600.20796972609</v>
      </c>
      <c r="I45" s="16" t="n">
        <v>3168.22723198827</v>
      </c>
      <c r="J45" s="16" t="n">
        <v>821.684938999003</v>
      </c>
      <c r="K45" s="16" t="n">
        <v>1339.06947140198</v>
      </c>
      <c r="L45" s="17"/>
    </row>
    <row r="46" customFormat="false" ht="16.5" hidden="false" customHeight="false" outlineLevel="0" collapsed="false">
      <c r="A46" s="10" t="n">
        <v>7</v>
      </c>
      <c r="B46" s="11" t="n">
        <v>2007</v>
      </c>
      <c r="C46" s="11" t="s">
        <v>24</v>
      </c>
      <c r="D46" s="16" t="n">
        <v>812.963068769457</v>
      </c>
      <c r="E46" s="16" t="n">
        <v>1336.89281978275</v>
      </c>
      <c r="F46" s="16" t="n">
        <v>2012.17791252697</v>
      </c>
      <c r="G46" s="16" t="n">
        <v>2081.11421706066</v>
      </c>
      <c r="H46" s="16" t="n">
        <v>2574.33497176482</v>
      </c>
      <c r="I46" s="16" t="n">
        <v>3137.76256985019</v>
      </c>
      <c r="J46" s="16" t="n">
        <v>814.603777680073</v>
      </c>
      <c r="K46" s="16" t="n">
        <v>1324.75054877231</v>
      </c>
      <c r="L46" s="17"/>
    </row>
    <row r="47" customFormat="false" ht="16.5" hidden="false" customHeight="false" outlineLevel="0" collapsed="false">
      <c r="A47" s="10" t="n">
        <v>8</v>
      </c>
      <c r="B47" s="11" t="n">
        <v>2007</v>
      </c>
      <c r="C47" s="11" t="s">
        <v>25</v>
      </c>
      <c r="D47" s="16" t="n">
        <v>825.074992669127</v>
      </c>
      <c r="E47" s="16" t="n">
        <v>1360.21719498161</v>
      </c>
      <c r="F47" s="16" t="n">
        <v>2050.68486732231</v>
      </c>
      <c r="G47" s="16" t="n">
        <v>2120.1870931717</v>
      </c>
      <c r="H47" s="16" t="n">
        <v>2624.22079515521</v>
      </c>
      <c r="I47" s="16" t="n">
        <v>3199.0392334253</v>
      </c>
      <c r="J47" s="16" t="n">
        <v>826.473291375456</v>
      </c>
      <c r="K47" s="16" t="n">
        <v>1347.61757980712</v>
      </c>
      <c r="L47" s="17"/>
    </row>
    <row r="48" customFormat="false" ht="16.5" hidden="false" customHeight="false" outlineLevel="0" collapsed="false">
      <c r="A48" s="10" t="n">
        <v>9</v>
      </c>
      <c r="B48" s="11" t="n">
        <v>2008</v>
      </c>
      <c r="C48" s="11" t="s">
        <v>22</v>
      </c>
      <c r="D48" s="16" t="n">
        <v>851.6</v>
      </c>
      <c r="E48" s="16" t="n">
        <v>1407.8</v>
      </c>
      <c r="F48" s="16" t="n">
        <v>2121.1</v>
      </c>
      <c r="G48" s="16" t="n">
        <v>2186.2</v>
      </c>
      <c r="H48" s="16" t="n">
        <v>2713.9</v>
      </c>
      <c r="I48" s="16" t="n">
        <v>3307.2</v>
      </c>
      <c r="J48" s="16" t="n">
        <v>856.7</v>
      </c>
      <c r="K48" s="16" t="n">
        <v>1402.5</v>
      </c>
      <c r="L48" s="17"/>
    </row>
    <row r="49" customFormat="false" ht="16.5" hidden="false" customHeight="false" outlineLevel="0" collapsed="false">
      <c r="A49" s="10" t="n">
        <v>10</v>
      </c>
      <c r="B49" s="11" t="n">
        <v>2008</v>
      </c>
      <c r="C49" s="11" t="s">
        <v>23</v>
      </c>
      <c r="D49" s="16" t="n">
        <v>871.3</v>
      </c>
      <c r="E49" s="16" t="n">
        <v>1440.3</v>
      </c>
      <c r="F49" s="16" t="n">
        <v>2169.1</v>
      </c>
      <c r="G49" s="16" t="n">
        <v>2239.4</v>
      </c>
      <c r="H49" s="16" t="n">
        <v>2776</v>
      </c>
      <c r="I49" s="16" t="n">
        <v>3383.1</v>
      </c>
      <c r="J49" s="16" t="n">
        <v>877</v>
      </c>
      <c r="K49" s="16" t="n">
        <v>1436.2</v>
      </c>
      <c r="L49" s="17"/>
    </row>
    <row r="50" customFormat="false" ht="16.5" hidden="false" customHeight="false" outlineLevel="0" collapsed="false">
      <c r="A50" s="10" t="n">
        <v>11</v>
      </c>
      <c r="B50" s="11" t="n">
        <v>2008</v>
      </c>
      <c r="C50" s="11" t="s">
        <v>24</v>
      </c>
      <c r="D50" s="16" t="n">
        <v>854.9</v>
      </c>
      <c r="E50" s="16" t="n">
        <v>1407.1</v>
      </c>
      <c r="F50" s="16" t="n">
        <v>2115.7</v>
      </c>
      <c r="G50" s="16" t="n">
        <v>2178.5</v>
      </c>
      <c r="H50" s="16" t="n">
        <v>2706.4</v>
      </c>
      <c r="I50" s="16" t="n">
        <v>3297.7</v>
      </c>
      <c r="J50" s="16" t="n">
        <v>860</v>
      </c>
      <c r="K50" s="16" t="n">
        <v>1401.4</v>
      </c>
      <c r="L50" s="17"/>
    </row>
    <row r="51" customFormat="false" ht="16.5" hidden="false" customHeight="false" outlineLevel="0" collapsed="false">
      <c r="A51" s="10" t="n">
        <v>12</v>
      </c>
      <c r="B51" s="11" t="n">
        <v>2008</v>
      </c>
      <c r="C51" s="11" t="s">
        <v>25</v>
      </c>
      <c r="D51" s="16" t="n">
        <v>867.3</v>
      </c>
      <c r="E51" s="16" t="n">
        <v>1428.6</v>
      </c>
      <c r="F51" s="16" t="n">
        <v>2122.1</v>
      </c>
      <c r="G51" s="16" t="n">
        <v>2186.4</v>
      </c>
      <c r="H51" s="16" t="n">
        <v>2722.2</v>
      </c>
      <c r="I51" s="16" t="n">
        <v>3323.9</v>
      </c>
      <c r="J51" s="16" t="n">
        <v>871.9</v>
      </c>
      <c r="K51" s="16" t="n">
        <v>1422.7</v>
      </c>
      <c r="L51" s="17"/>
    </row>
    <row r="52" customFormat="false" ht="16.5" hidden="false" customHeight="false" outlineLevel="0" collapsed="false">
      <c r="A52" s="10" t="n">
        <v>13</v>
      </c>
      <c r="B52" s="11" t="n">
        <v>2009</v>
      </c>
      <c r="C52" s="11" t="s">
        <v>22</v>
      </c>
      <c r="D52" s="16" t="n">
        <v>889.299144765906</v>
      </c>
      <c r="E52" s="16" t="n">
        <v>1471.20760882388</v>
      </c>
      <c r="F52" s="16" t="n">
        <v>2197.12314633288</v>
      </c>
      <c r="G52" s="16" t="n">
        <v>2263.59208143439</v>
      </c>
      <c r="H52" s="16" t="n">
        <v>2821.33641516366</v>
      </c>
      <c r="I52" s="16" t="n">
        <v>3445.82191241034</v>
      </c>
      <c r="J52" s="16" t="n">
        <v>900.76928957531</v>
      </c>
      <c r="K52" s="16" t="n">
        <v>1478.04460477229</v>
      </c>
      <c r="L52" s="17"/>
    </row>
    <row r="53" customFormat="false" ht="16.5" hidden="false" customHeight="false" outlineLevel="0" collapsed="false">
      <c r="A53" s="10" t="n">
        <v>14</v>
      </c>
      <c r="B53" s="11" t="n">
        <v>2009</v>
      </c>
      <c r="C53" s="11" t="s">
        <v>23</v>
      </c>
      <c r="D53" s="16" t="n">
        <v>900.201174527749</v>
      </c>
      <c r="E53" s="16" t="n">
        <v>1490.70418498869</v>
      </c>
      <c r="F53" s="16" t="n">
        <v>2238.62801503863</v>
      </c>
      <c r="G53" s="16" t="n">
        <v>2310.24805032737</v>
      </c>
      <c r="H53" s="16" t="n">
        <v>2872.9008703217</v>
      </c>
      <c r="I53" s="16" t="n">
        <v>3507.36358181032</v>
      </c>
      <c r="J53" s="16" t="n">
        <v>910.764198211067</v>
      </c>
      <c r="K53" s="16" t="n">
        <v>1496.19159613897</v>
      </c>
      <c r="L53" s="17"/>
    </row>
    <row r="54" customFormat="false" ht="16.5" hidden="false" customHeight="false" outlineLevel="0" collapsed="false">
      <c r="A54" s="10" t="n">
        <v>15</v>
      </c>
      <c r="B54" s="11" t="n">
        <v>2009</v>
      </c>
      <c r="C54" s="11" t="s">
        <v>24</v>
      </c>
      <c r="D54" s="16" t="n">
        <v>881.239390481705</v>
      </c>
      <c r="E54" s="16" t="n">
        <v>1452.6165074173</v>
      </c>
      <c r="F54" s="16" t="n">
        <v>2190.32964432829</v>
      </c>
      <c r="G54" s="16" t="n">
        <v>2254.95248110167</v>
      </c>
      <c r="H54" s="16" t="n">
        <v>2808.6101021493</v>
      </c>
      <c r="I54" s="16" t="n">
        <v>3427.72525346354</v>
      </c>
      <c r="J54" s="16" t="n">
        <v>892.027972854234</v>
      </c>
      <c r="K54" s="16" t="n">
        <v>1458.30632826657</v>
      </c>
      <c r="L54" s="17"/>
    </row>
    <row r="55" customFormat="false" ht="16.5" hidden="false" customHeight="false" outlineLevel="0" collapsed="false">
      <c r="A55" s="10" t="n">
        <v>16</v>
      </c>
      <c r="B55" s="11" t="n">
        <v>2009</v>
      </c>
      <c r="C55" s="11" t="s">
        <v>25</v>
      </c>
      <c r="D55" s="16" t="n">
        <v>885.943272746932</v>
      </c>
      <c r="E55" s="16" t="n">
        <v>1461.39774520904</v>
      </c>
      <c r="F55" s="16" t="n">
        <v>2200.50349060701</v>
      </c>
      <c r="G55" s="16" t="n">
        <v>2262.89977732493</v>
      </c>
      <c r="H55" s="16" t="n">
        <v>2821.47695566212</v>
      </c>
      <c r="I55" s="16" t="n">
        <v>3443.43221759365</v>
      </c>
      <c r="J55" s="16" t="n">
        <v>896.586143874846</v>
      </c>
      <c r="K55" s="16" t="n">
        <v>1466.30471592547</v>
      </c>
      <c r="L55" s="17"/>
    </row>
    <row r="56" customFormat="false" ht="16.5" hidden="false" customHeight="false" outlineLevel="0" collapsed="false">
      <c r="A56" s="10" t="n">
        <v>17</v>
      </c>
      <c r="B56" s="11" t="n">
        <v>2010</v>
      </c>
      <c r="C56" s="11" t="s">
        <v>22</v>
      </c>
      <c r="D56" s="16" t="n">
        <v>908.400797035855</v>
      </c>
      <c r="E56" s="16" t="n">
        <v>1505.74863038297</v>
      </c>
      <c r="F56" s="16" t="n">
        <v>2294.13489791435</v>
      </c>
      <c r="G56" s="16" t="n">
        <v>2360.51426884867</v>
      </c>
      <c r="H56" s="16" t="n">
        <v>2941.17757020629</v>
      </c>
      <c r="I56" s="16" t="n">
        <v>3588.5714912881</v>
      </c>
      <c r="J56" s="16" t="n">
        <v>921.161939120534</v>
      </c>
      <c r="K56" s="16" t="n">
        <v>1511.22968926299</v>
      </c>
      <c r="L56" s="17"/>
    </row>
    <row r="57" customFormat="false" ht="16.5" hidden="false" customHeight="false" outlineLevel="0" collapsed="false">
      <c r="A57" s="10" t="n">
        <v>18</v>
      </c>
      <c r="B57" s="11" t="n">
        <v>2010</v>
      </c>
      <c r="C57" s="11" t="s">
        <v>23</v>
      </c>
      <c r="D57" s="16" t="n">
        <v>938.30199203165</v>
      </c>
      <c r="E57" s="16" t="n">
        <v>1561.92823442056</v>
      </c>
      <c r="F57" s="16" t="n">
        <v>2375.71785201863</v>
      </c>
      <c r="G57" s="16" t="n">
        <v>2451.22998262216</v>
      </c>
      <c r="H57" s="16" t="n">
        <v>3049.68471731885</v>
      </c>
      <c r="I57" s="16" t="n">
        <v>3723.38707318258</v>
      </c>
      <c r="J57" s="16" t="n">
        <v>951.503475939168</v>
      </c>
      <c r="K57" s="16" t="n">
        <v>1569.37863631138</v>
      </c>
      <c r="L57" s="17"/>
    </row>
    <row r="58" customFormat="false" ht="16.5" hidden="false" customHeight="false" outlineLevel="0" collapsed="false">
      <c r="A58" s="10" t="n">
        <v>19</v>
      </c>
      <c r="B58" s="11" t="n">
        <v>2010</v>
      </c>
      <c r="C58" s="11" t="s">
        <v>24</v>
      </c>
      <c r="D58" s="16" t="n">
        <v>931.240703757042</v>
      </c>
      <c r="E58" s="16" t="n">
        <v>1546.38942942848</v>
      </c>
      <c r="F58" s="16" t="n">
        <v>2352.02100208387</v>
      </c>
      <c r="G58" s="16" t="n">
        <v>2424.80948323031</v>
      </c>
      <c r="H58" s="16" t="n">
        <v>3019.07906426053</v>
      </c>
      <c r="I58" s="16" t="n">
        <v>3685.71307211281</v>
      </c>
      <c r="J58" s="16" t="n">
        <v>944.179002350729</v>
      </c>
      <c r="K58" s="16" t="n">
        <v>1553.63844282708</v>
      </c>
      <c r="L58" s="17"/>
    </row>
    <row r="59" customFormat="false" ht="16.5" hidden="false" customHeight="false" outlineLevel="0" collapsed="false">
      <c r="A59" s="10" t="n">
        <v>20</v>
      </c>
      <c r="B59" s="11" t="n">
        <v>2010</v>
      </c>
      <c r="C59" s="11" t="s">
        <v>25</v>
      </c>
      <c r="D59" s="16" t="n">
        <v>940.116894063174</v>
      </c>
      <c r="E59" s="16" t="n">
        <v>1560.99671103707</v>
      </c>
      <c r="F59" s="16" t="n">
        <v>2379.65712224946</v>
      </c>
      <c r="G59" s="16" t="n">
        <v>2452.97740393407</v>
      </c>
      <c r="H59" s="16" t="n">
        <v>3053.47884478117</v>
      </c>
      <c r="I59" s="16" t="n">
        <v>3726.96364297407</v>
      </c>
      <c r="J59" s="16" t="n">
        <v>951.938139885928</v>
      </c>
      <c r="K59" s="16" t="n">
        <v>1565.99631738957</v>
      </c>
      <c r="L59" s="17"/>
    </row>
    <row r="60" customFormat="false" ht="16.5" hidden="false" customHeight="false" outlineLevel="0" collapsed="false">
      <c r="A60" s="10" t="n">
        <v>21</v>
      </c>
      <c r="B60" s="11" t="n">
        <v>2011</v>
      </c>
      <c r="C60" s="11" t="s">
        <v>22</v>
      </c>
      <c r="D60" s="16" t="n">
        <v>975.070674708229</v>
      </c>
      <c r="E60" s="16" t="n">
        <v>1626.00773903427</v>
      </c>
      <c r="F60" s="16" t="n">
        <v>2473.50043519765</v>
      </c>
      <c r="G60" s="16" t="n">
        <v>2555.13349239328</v>
      </c>
      <c r="H60" s="16" t="n">
        <v>3173.994045707</v>
      </c>
      <c r="I60" s="16" t="n">
        <v>3875.61453133976</v>
      </c>
      <c r="J60" s="16" t="n">
        <v>983.866637974678</v>
      </c>
      <c r="K60" s="16" t="n">
        <v>1625.77796657137</v>
      </c>
      <c r="L60" s="17"/>
    </row>
    <row r="61" customFormat="false" ht="16.5" hidden="false" customHeight="false" outlineLevel="0" collapsed="false">
      <c r="A61" s="10" t="n">
        <v>22</v>
      </c>
      <c r="B61" s="11" t="n">
        <v>2011</v>
      </c>
      <c r="C61" s="11" t="s">
        <v>23</v>
      </c>
      <c r="D61" s="16" t="n">
        <v>985.688909445821</v>
      </c>
      <c r="E61" s="16" t="n">
        <v>1646.22143646445</v>
      </c>
      <c r="F61" s="16" t="n">
        <v>2502.55376224133</v>
      </c>
      <c r="G61" s="16" t="n">
        <v>2590.58266784729</v>
      </c>
      <c r="H61" s="16" t="n">
        <v>3216.3022878943</v>
      </c>
      <c r="I61" s="16" t="n">
        <v>3929.42300497918</v>
      </c>
      <c r="J61" s="16" t="n">
        <v>994.674065090009</v>
      </c>
      <c r="K61" s="16" t="n">
        <v>1646.22838000829</v>
      </c>
      <c r="L61" s="17"/>
    </row>
    <row r="62" customFormat="false" ht="16.5" hidden="false" customHeight="false" outlineLevel="0" collapsed="false">
      <c r="A62" s="10" t="n">
        <v>23</v>
      </c>
      <c r="B62" s="11" t="n">
        <v>2011</v>
      </c>
      <c r="C62" s="11" t="s">
        <v>24</v>
      </c>
      <c r="D62" s="16" t="n">
        <v>968.829546758845</v>
      </c>
      <c r="E62" s="16" t="n">
        <v>1602.30533495292</v>
      </c>
      <c r="F62" s="16" t="n">
        <v>2504.43177204813</v>
      </c>
      <c r="G62" s="16" t="n">
        <v>2549.83502864741</v>
      </c>
      <c r="H62" s="16" t="n">
        <v>3185.13022348035</v>
      </c>
      <c r="I62" s="16" t="n">
        <v>3866.09704796779</v>
      </c>
      <c r="J62" s="16" t="n">
        <v>973.764218316523</v>
      </c>
      <c r="K62" s="16" t="n">
        <v>1603.64900114281</v>
      </c>
      <c r="L62" s="17"/>
    </row>
    <row r="63" customFormat="false" ht="16.5" hidden="false" customHeight="false" outlineLevel="0" collapsed="false">
      <c r="A63" s="10" t="n">
        <v>24</v>
      </c>
      <c r="B63" s="11" t="n">
        <v>2011</v>
      </c>
      <c r="C63" s="11" t="s">
        <v>25</v>
      </c>
      <c r="D63" s="16" t="n">
        <v>990.430454599624</v>
      </c>
      <c r="E63" s="16" t="n">
        <v>1639.34292709265</v>
      </c>
      <c r="F63" s="16" t="n">
        <v>2554.92283768078</v>
      </c>
      <c r="G63" s="16" t="n">
        <v>2607.52171355858</v>
      </c>
      <c r="H63" s="16" t="n">
        <v>3247.42814525407</v>
      </c>
      <c r="I63" s="16" t="n">
        <v>3940.22342570878</v>
      </c>
      <c r="J63" s="16" t="n">
        <v>994.199510773969</v>
      </c>
      <c r="K63" s="16" t="n">
        <v>1639.06501627041</v>
      </c>
      <c r="L63" s="17"/>
    </row>
    <row r="64" customFormat="false" ht="16.5" hidden="false" customHeight="false" outlineLevel="0" collapsed="false">
      <c r="A64" s="10" t="n">
        <v>25</v>
      </c>
      <c r="B64" s="11" t="n">
        <v>2012</v>
      </c>
      <c r="C64" s="11" t="s">
        <v>22</v>
      </c>
      <c r="D64" s="16" t="n">
        <v>1020.1735404456</v>
      </c>
      <c r="E64" s="16" t="n">
        <v>1689.23478941559</v>
      </c>
      <c r="F64" s="16" t="n">
        <v>2637.10402779656</v>
      </c>
      <c r="G64" s="16" t="n">
        <v>2691.47139871425</v>
      </c>
      <c r="H64" s="16" t="n">
        <v>3354.27966077187</v>
      </c>
      <c r="I64" s="16" t="n">
        <v>4071.14834234236</v>
      </c>
      <c r="J64" s="16" t="n">
        <v>1037.7868647678</v>
      </c>
      <c r="K64" s="16" t="n">
        <v>1713.59907427319</v>
      </c>
      <c r="L64" s="17"/>
    </row>
    <row r="65" customFormat="false" ht="16.5" hidden="false" customHeight="false" outlineLevel="0" collapsed="false">
      <c r="A65" s="10" t="n">
        <v>26</v>
      </c>
      <c r="B65" s="11" t="n">
        <v>2012</v>
      </c>
      <c r="C65" s="11" t="s">
        <v>23</v>
      </c>
      <c r="D65" s="16" t="n">
        <v>1039.47986038576</v>
      </c>
      <c r="E65" s="16" t="n">
        <v>1726.25113861844</v>
      </c>
      <c r="F65" s="16" t="n">
        <v>2687.92136597299</v>
      </c>
      <c r="G65" s="16" t="n">
        <v>2751.14838367492</v>
      </c>
      <c r="H65" s="16" t="n">
        <v>3426.14446415147</v>
      </c>
      <c r="I65" s="16" t="n">
        <v>4163.63738645198</v>
      </c>
      <c r="J65" s="16" t="n">
        <v>1057.48447144354</v>
      </c>
      <c r="K65" s="16" t="n">
        <v>1752.47795012114</v>
      </c>
      <c r="L65" s="17"/>
    </row>
    <row r="66" customFormat="false" ht="16.5" hidden="false" customHeight="false" outlineLevel="0" collapsed="false">
      <c r="A66" s="10" t="n">
        <v>27</v>
      </c>
      <c r="B66" s="11" t="n">
        <v>2012</v>
      </c>
      <c r="C66" s="11" t="s">
        <v>24</v>
      </c>
      <c r="D66" s="16" t="n">
        <v>1019.30780563565</v>
      </c>
      <c r="E66" s="16" t="n">
        <v>1684.35780834767</v>
      </c>
      <c r="F66" s="16" t="n">
        <v>2637.39892556553</v>
      </c>
      <c r="G66" s="16" t="n">
        <v>2690.47846110166</v>
      </c>
      <c r="H66" s="16" t="n">
        <v>3356.41295170545</v>
      </c>
      <c r="I66" s="16" t="n">
        <v>4075.30562942662</v>
      </c>
      <c r="J66" s="16" t="n">
        <v>1038.53541768262</v>
      </c>
      <c r="K66" s="16" t="n">
        <v>1712.26512859312</v>
      </c>
      <c r="L66" s="17"/>
    </row>
    <row r="67" customFormat="false" ht="16.5" hidden="false" customHeight="false" outlineLevel="0" collapsed="false">
      <c r="A67" s="10" t="n">
        <v>28</v>
      </c>
      <c r="B67" s="11" t="n">
        <v>2012</v>
      </c>
      <c r="C67" s="11" t="s">
        <v>25</v>
      </c>
      <c r="D67" s="16" t="n">
        <v>1032.43203470283</v>
      </c>
      <c r="E67" s="16" t="n">
        <v>1705.56309630538</v>
      </c>
      <c r="F67" s="16" t="n">
        <v>2654.6228162836</v>
      </c>
      <c r="G67" s="16" t="n">
        <v>2710.80866256293</v>
      </c>
      <c r="H67" s="16" t="n">
        <v>3381.31114795675</v>
      </c>
      <c r="I67" s="16" t="n">
        <v>4108.77421230446</v>
      </c>
      <c r="J67" s="16" t="n">
        <v>1051.4255732523</v>
      </c>
      <c r="K67" s="16" t="n">
        <v>1733.19771620717</v>
      </c>
      <c r="L67" s="17"/>
    </row>
    <row r="68" customFormat="false" ht="16.5" hidden="false" customHeight="false" outlineLevel="0" collapsed="false">
      <c r="A68" s="10" t="n">
        <v>29</v>
      </c>
      <c r="B68" s="11" t="n">
        <v>2013</v>
      </c>
      <c r="C68" s="11" t="s">
        <v>22</v>
      </c>
      <c r="D68" s="16" t="n">
        <v>1044.45164661292</v>
      </c>
      <c r="E68" s="16" t="n">
        <v>1730.53554916934</v>
      </c>
      <c r="F68" s="16" t="n">
        <v>2693.13116938254</v>
      </c>
      <c r="G68" s="16" t="n">
        <v>2751.5599555715</v>
      </c>
      <c r="H68" s="16" t="n">
        <v>3431.75071465487</v>
      </c>
      <c r="I68" s="16" t="n">
        <v>4170.26085042236</v>
      </c>
      <c r="J68" s="16" t="n">
        <v>1059.65738768821</v>
      </c>
      <c r="K68" s="16" t="n">
        <v>1756.77007318013</v>
      </c>
      <c r="L68" s="17"/>
    </row>
    <row r="69" customFormat="false" ht="16.5" hidden="false" customHeight="false" outlineLevel="0" collapsed="false">
      <c r="A69" s="10" t="n">
        <v>30</v>
      </c>
      <c r="B69" s="11" t="n">
        <v>2013</v>
      </c>
      <c r="C69" s="11" t="s">
        <v>23</v>
      </c>
      <c r="D69" s="16" t="n">
        <v>1060.9275184549</v>
      </c>
      <c r="E69" s="16" t="n">
        <v>1761.05231888436</v>
      </c>
      <c r="F69" s="16" t="n">
        <v>2724.81499390182</v>
      </c>
      <c r="G69" s="16" t="n">
        <v>2789.39735492134</v>
      </c>
      <c r="H69" s="16" t="n">
        <v>3479.53336299718</v>
      </c>
      <c r="I69" s="16" t="n">
        <v>4233.70060425287</v>
      </c>
      <c r="J69" s="16" t="n">
        <v>1069.6441600642</v>
      </c>
      <c r="K69" s="16" t="n">
        <v>1780.11309798055</v>
      </c>
      <c r="L69" s="17"/>
    </row>
    <row r="70" customFormat="false" ht="16.5" hidden="false" customHeight="false" outlineLevel="0" collapsed="false">
      <c r="A70" s="10" t="n">
        <v>31</v>
      </c>
      <c r="B70" s="11" t="n">
        <v>2013</v>
      </c>
      <c r="C70" s="11" t="s">
        <v>24</v>
      </c>
      <c r="D70" s="16" t="n">
        <v>1060.45572175715</v>
      </c>
      <c r="E70" s="16" t="n">
        <v>1758.6602549823</v>
      </c>
      <c r="F70" s="16" t="n">
        <v>2629.42830401241</v>
      </c>
      <c r="G70" s="16" t="n">
        <v>2788.93953631486</v>
      </c>
      <c r="H70" s="16" t="n">
        <v>3386.78904572415</v>
      </c>
      <c r="I70" s="16" t="n">
        <v>4143.64022452758</v>
      </c>
      <c r="J70" s="16" t="n">
        <v>1064.75717068877</v>
      </c>
      <c r="K70" s="16" t="n">
        <v>1774.11981596718</v>
      </c>
      <c r="L70" s="17"/>
    </row>
    <row r="71" customFormat="false" ht="16.5" hidden="false" customHeight="false" outlineLevel="0" collapsed="false">
      <c r="A71" s="10" t="n">
        <v>32</v>
      </c>
      <c r="B71" s="11" t="n">
        <v>2013</v>
      </c>
      <c r="C71" s="11" t="s">
        <v>25</v>
      </c>
      <c r="D71" s="16" t="n">
        <v>1065.22324405923</v>
      </c>
      <c r="E71" s="16" t="n">
        <v>1765.57006844539</v>
      </c>
      <c r="F71" s="16" t="n">
        <v>2620.22468753902</v>
      </c>
      <c r="G71" s="16" t="n">
        <v>2781.62711180211</v>
      </c>
      <c r="H71" s="16" t="n">
        <v>3382.97200208159</v>
      </c>
      <c r="I71" s="16" t="n">
        <v>4145.5795561955</v>
      </c>
      <c r="J71" s="16" t="n">
        <v>1068.758176678</v>
      </c>
      <c r="K71" s="16" t="n">
        <v>1779.3741659261</v>
      </c>
      <c r="L71" s="17"/>
    </row>
    <row r="72" customFormat="false" ht="16.5" hidden="false" customHeight="false" outlineLevel="0" collapsed="false">
      <c r="A72" s="10" t="n">
        <v>33</v>
      </c>
      <c r="B72" s="11" t="n">
        <v>2014</v>
      </c>
      <c r="C72" s="11" t="s">
        <v>22</v>
      </c>
      <c r="D72" s="16" t="n">
        <v>1075.44023574908</v>
      </c>
      <c r="E72" s="16" t="n">
        <v>1781.04598453322</v>
      </c>
      <c r="F72" s="16" t="n">
        <v>2647.83781606506</v>
      </c>
      <c r="G72" s="16" t="n">
        <v>2810.57147916215</v>
      </c>
      <c r="H72" s="16" t="n">
        <v>3415.87778271818</v>
      </c>
      <c r="I72" s="16" t="n">
        <v>4184.11477308734</v>
      </c>
      <c r="J72" s="16" t="n">
        <v>1073.86187976736</v>
      </c>
      <c r="K72" s="16" t="n">
        <v>1784.97209883476</v>
      </c>
      <c r="L72" s="17"/>
    </row>
    <row r="73" customFormat="false" ht="16.5" hidden="false" customHeight="false" outlineLevel="0" collapsed="false">
      <c r="A73" s="10" t="n">
        <v>34</v>
      </c>
      <c r="B73" s="11" t="n">
        <v>2014</v>
      </c>
      <c r="C73" s="11" t="s">
        <v>23</v>
      </c>
      <c r="D73" s="16" t="n">
        <v>1078.1232650646</v>
      </c>
      <c r="E73" s="16" t="n">
        <v>1786.11799532827</v>
      </c>
      <c r="F73" s="16" t="n">
        <v>2661.83318977828</v>
      </c>
      <c r="G73" s="16" t="n">
        <v>2827.94223462749</v>
      </c>
      <c r="H73" s="16" t="n">
        <v>3434.02698908402</v>
      </c>
      <c r="I73" s="16" t="n">
        <v>4206.80287984911</v>
      </c>
      <c r="J73" s="16" t="n">
        <v>1076.73081092394</v>
      </c>
      <c r="K73" s="16" t="n">
        <v>1789.75903365141</v>
      </c>
      <c r="L73" s="17"/>
    </row>
    <row r="74" customFormat="false" ht="16.5" hidden="false" customHeight="false" outlineLevel="0" collapsed="false">
      <c r="A74" s="10" t="n">
        <v>35</v>
      </c>
      <c r="B74" s="11" t="n">
        <v>2014</v>
      </c>
      <c r="C74" s="11" t="s">
        <v>24</v>
      </c>
      <c r="D74" s="16" t="n">
        <v>1058.48034309474</v>
      </c>
      <c r="E74" s="16" t="n">
        <v>1747.71559943445</v>
      </c>
      <c r="F74" s="16" t="n">
        <v>2615.29838597012</v>
      </c>
      <c r="G74" s="16" t="n">
        <v>2772.56740927388</v>
      </c>
      <c r="H74" s="16" t="n">
        <v>3371.27765369647</v>
      </c>
      <c r="I74" s="16" t="n">
        <v>4128.56311596953</v>
      </c>
      <c r="J74" s="16" t="n">
        <v>1058.44125218912</v>
      </c>
      <c r="K74" s="16" t="n">
        <v>1753.75036494554</v>
      </c>
      <c r="L74" s="17"/>
    </row>
    <row r="75" customFormat="false" ht="16.5" hidden="false" customHeight="false" outlineLevel="0" collapsed="false">
      <c r="A75" s="10" t="n">
        <v>36</v>
      </c>
      <c r="B75" s="11" t="n">
        <v>2014</v>
      </c>
      <c r="C75" s="11" t="s">
        <v>25</v>
      </c>
      <c r="D75" s="16" t="n">
        <v>1057.44459786549</v>
      </c>
      <c r="E75" s="16" t="n">
        <v>1744.0198964327</v>
      </c>
      <c r="F75" s="16" t="n">
        <v>2593.62102324306</v>
      </c>
      <c r="G75" s="16" t="n">
        <v>2753.50727043159</v>
      </c>
      <c r="H75" s="16" t="n">
        <v>3348.23493842753</v>
      </c>
      <c r="I75" s="16" t="n">
        <v>4104.98308294092</v>
      </c>
      <c r="J75" s="16" t="n">
        <v>1058.74381543508</v>
      </c>
      <c r="K75" s="16" t="n">
        <v>1752.97051790393</v>
      </c>
      <c r="L75" s="17"/>
    </row>
    <row r="76" customFormat="false" ht="16.5" hidden="false" customHeight="false" outlineLevel="0" collapsed="false">
      <c r="A76" s="10" t="n">
        <v>37</v>
      </c>
      <c r="B76" s="11" t="n">
        <v>2015</v>
      </c>
      <c r="C76" s="11" t="s">
        <v>22</v>
      </c>
      <c r="D76" s="16" t="n">
        <v>1066.9855604788</v>
      </c>
      <c r="E76" s="16" t="n">
        <v>1758.60874158657</v>
      </c>
      <c r="F76" s="16" t="n">
        <v>2608.39186707848</v>
      </c>
      <c r="G76" s="16" t="n">
        <v>2769.22310634436</v>
      </c>
      <c r="H76" s="16" t="n">
        <v>3367.27198494529</v>
      </c>
      <c r="I76" s="16" t="n">
        <v>4128.31977495172</v>
      </c>
      <c r="J76" s="16" t="n">
        <v>1068.52198934682</v>
      </c>
      <c r="K76" s="16" t="n">
        <v>1768.26847989449</v>
      </c>
      <c r="L76" s="17"/>
    </row>
    <row r="77" customFormat="false" ht="16.5" hidden="false" customHeight="false" outlineLevel="0" collapsed="false">
      <c r="A77" s="10" t="n">
        <v>38</v>
      </c>
      <c r="B77" s="11" t="n">
        <v>2015</v>
      </c>
      <c r="C77" s="11" t="s">
        <v>23</v>
      </c>
      <c r="D77" s="16" t="n">
        <v>1084.48138716057</v>
      </c>
      <c r="E77" s="16" t="n">
        <v>1793.57991678652</v>
      </c>
      <c r="F77" s="16" t="n">
        <v>2661.36302431726</v>
      </c>
      <c r="G77" s="16" t="n">
        <v>2829.55486418273</v>
      </c>
      <c r="H77" s="16" t="n">
        <v>3437.69635364007</v>
      </c>
      <c r="I77" s="16" t="n">
        <v>4216.01752879649</v>
      </c>
      <c r="J77" s="16" t="n">
        <v>1083.84768184641</v>
      </c>
      <c r="K77" s="16" t="n">
        <v>1799.24428810847</v>
      </c>
      <c r="L77" s="17"/>
    </row>
    <row r="78" customFormat="false" ht="16.5" hidden="false" customHeight="false" outlineLevel="0" collapsed="false">
      <c r="A78" s="10" t="n">
        <v>39</v>
      </c>
      <c r="B78" s="11" t="n">
        <v>2015</v>
      </c>
      <c r="C78" s="11" t="s">
        <v>24</v>
      </c>
      <c r="D78" s="16" t="n">
        <v>1078.84601788745</v>
      </c>
      <c r="E78" s="16" t="n">
        <v>1782.6880897707</v>
      </c>
      <c r="F78" s="16" t="n">
        <v>2641.37239056987</v>
      </c>
      <c r="G78" s="16" t="n">
        <v>2807.72616664756</v>
      </c>
      <c r="H78" s="16" t="n">
        <v>3413.38957392945</v>
      </c>
      <c r="I78" s="16" t="n">
        <v>4187.88850988847</v>
      </c>
      <c r="J78" s="16" t="n">
        <v>1079.41611534399</v>
      </c>
      <c r="K78" s="16" t="n">
        <v>1790.8369184068</v>
      </c>
      <c r="L78" s="17"/>
    </row>
    <row r="79" customFormat="false" ht="16.5" hidden="false" customHeight="false" outlineLevel="0" collapsed="false">
      <c r="A79" s="10" t="n">
        <v>40</v>
      </c>
      <c r="B79" s="11" t="n">
        <v>2015</v>
      </c>
      <c r="C79" s="11" t="s">
        <v>25</v>
      </c>
      <c r="D79" s="16" t="n">
        <v>1078.70882381354</v>
      </c>
      <c r="E79" s="16" t="n">
        <v>1780.9398075509</v>
      </c>
      <c r="F79" s="16" t="n">
        <v>2631.34832665503</v>
      </c>
      <c r="G79" s="16" t="n">
        <v>2796.32935020439</v>
      </c>
      <c r="H79" s="16" t="n">
        <v>3403.81419925022</v>
      </c>
      <c r="I79" s="16" t="n">
        <v>4178.17284157505</v>
      </c>
      <c r="J79" s="16" t="n">
        <v>1078.77392886221</v>
      </c>
      <c r="K79" s="16" t="n">
        <v>1788.23607324918</v>
      </c>
      <c r="L79" s="17"/>
    </row>
    <row r="80" customFormat="false" ht="16.5" hidden="false" customHeight="false" outlineLevel="0" collapsed="false">
      <c r="A80" s="10" t="n">
        <v>41</v>
      </c>
      <c r="B80" s="11" t="n">
        <v>2016</v>
      </c>
      <c r="C80" s="11" t="s">
        <v>22</v>
      </c>
      <c r="D80" s="16" t="n">
        <v>1091.3531128246</v>
      </c>
      <c r="E80" s="16" t="n">
        <v>1803.2182772325</v>
      </c>
      <c r="F80" s="16" t="n">
        <v>2658.90740965744</v>
      </c>
      <c r="G80" s="16" t="n">
        <v>2817.60223512381</v>
      </c>
      <c r="H80" s="16" t="n">
        <v>3440.51931429521</v>
      </c>
      <c r="I80" s="16" t="n">
        <v>4217.14583451425</v>
      </c>
      <c r="J80" s="16" t="n">
        <v>1088.78926138323</v>
      </c>
      <c r="K80" s="16" t="n">
        <v>1805.88506708015</v>
      </c>
      <c r="L80" s="17"/>
    </row>
    <row r="81" customFormat="false" ht="16.5" hidden="false" customHeight="false" outlineLevel="0" collapsed="false">
      <c r="A81" s="10" t="n">
        <v>42</v>
      </c>
      <c r="B81" s="11" t="n">
        <v>2016</v>
      </c>
      <c r="C81" s="11" t="s">
        <v>23</v>
      </c>
      <c r="D81" s="16" t="n">
        <v>1100.91884055644</v>
      </c>
      <c r="E81" s="16" t="n">
        <v>1823.76046542892</v>
      </c>
      <c r="F81" s="16" t="n">
        <v>2706.0812353616</v>
      </c>
      <c r="G81" s="16" t="n">
        <v>2869.01646838584</v>
      </c>
      <c r="H81" s="16" t="n">
        <v>3497.33801962985</v>
      </c>
      <c r="I81" s="16" t="n">
        <v>4283.56027923208</v>
      </c>
      <c r="J81" s="16" t="n">
        <v>1097.17466280887</v>
      </c>
      <c r="K81" s="16" t="n">
        <v>1823.74313589206</v>
      </c>
      <c r="L81" s="17"/>
    </row>
    <row r="82" customFormat="false" ht="16.5" hidden="false" customHeight="false" outlineLevel="0" collapsed="false">
      <c r="A82" s="10" t="n">
        <v>43</v>
      </c>
      <c r="B82" s="11" t="n">
        <v>2016</v>
      </c>
      <c r="C82" s="11" t="s">
        <v>24</v>
      </c>
      <c r="D82" s="16" t="n">
        <v>1084.71075158661</v>
      </c>
      <c r="E82" s="16" t="n">
        <v>1789.31987318413</v>
      </c>
      <c r="F82" s="16" t="n">
        <v>2668.10071601756</v>
      </c>
      <c r="G82" s="16" t="n">
        <v>2826.01041893766</v>
      </c>
      <c r="H82" s="16" t="n">
        <v>3444.94510926189</v>
      </c>
      <c r="I82" s="16" t="n">
        <v>4217.20634744599</v>
      </c>
      <c r="J82" s="16" t="n">
        <v>1082.58585236093</v>
      </c>
      <c r="K82" s="16" t="n">
        <v>1792.6783461351</v>
      </c>
      <c r="L82" s="17"/>
    </row>
    <row r="83" customFormat="false" ht="16.5" hidden="false" customHeight="false" outlineLevel="0" collapsed="false">
      <c r="A83" s="10" t="n">
        <v>44</v>
      </c>
      <c r="B83" s="11" t="n">
        <v>2016</v>
      </c>
      <c r="C83" s="11" t="s">
        <v>25</v>
      </c>
      <c r="D83" s="16" t="n">
        <v>1101.06706197017</v>
      </c>
      <c r="E83" s="16" t="n">
        <v>1817.36079085838</v>
      </c>
      <c r="F83" s="16" t="n">
        <v>2740.786227269</v>
      </c>
      <c r="G83" s="16" t="n">
        <v>2903.44476287891</v>
      </c>
      <c r="H83" s="16" t="n">
        <v>3531.052451867</v>
      </c>
      <c r="I83" s="16" t="n">
        <v>4316.85870101815</v>
      </c>
      <c r="J83" s="16" t="n">
        <v>1097.17673023487</v>
      </c>
      <c r="K83" s="16" t="n">
        <v>1819.36294665139</v>
      </c>
      <c r="L83" s="17"/>
    </row>
    <row r="84" customFormat="false" ht="16.5" hidden="false" customHeight="false" outlineLevel="0" collapsed="false">
      <c r="A84" s="10" t="n">
        <v>45</v>
      </c>
      <c r="B84" s="11" t="n">
        <v>2017</v>
      </c>
      <c r="C84" s="11" t="s">
        <v>22</v>
      </c>
      <c r="D84" s="16" t="n">
        <v>1119.7670573289</v>
      </c>
      <c r="E84" s="16" t="n">
        <v>1847.88519146817</v>
      </c>
      <c r="F84" s="16" t="n">
        <v>2789.40225400593</v>
      </c>
      <c r="G84" s="16" t="n">
        <v>2960.17033395186</v>
      </c>
      <c r="H84" s="16" t="n">
        <v>3597.84554664371</v>
      </c>
      <c r="I84" s="16" t="n">
        <v>4401.37430182812</v>
      </c>
      <c r="J84" s="16" t="n">
        <v>1115.90950064337</v>
      </c>
      <c r="K84" s="16" t="n">
        <v>1849.37518145704</v>
      </c>
      <c r="L84" s="17"/>
    </row>
    <row r="85" customFormat="false" ht="16.5" hidden="false" customHeight="false" outlineLevel="0" collapsed="false">
      <c r="A85" s="10" t="n">
        <v>46</v>
      </c>
      <c r="B85" s="11" t="n">
        <v>2017</v>
      </c>
      <c r="C85" s="11" t="s">
        <v>23</v>
      </c>
      <c r="D85" s="16" t="n">
        <v>1128.35374147661</v>
      </c>
      <c r="E85" s="16" t="n">
        <v>1866.24113591761</v>
      </c>
      <c r="F85" s="16" t="n">
        <v>2805.06215192349</v>
      </c>
      <c r="G85" s="16" t="n">
        <v>2980.20625026746</v>
      </c>
      <c r="H85" s="16" t="n">
        <v>3622.06250765323</v>
      </c>
      <c r="I85" s="16" t="n">
        <v>4434.20257401488</v>
      </c>
      <c r="J85" s="16" t="n">
        <v>1121.90985987304</v>
      </c>
      <c r="K85" s="16" t="n">
        <v>1863.22611497628</v>
      </c>
      <c r="L85" s="17"/>
    </row>
    <row r="86" customFormat="false" ht="16.5" hidden="false" customHeight="false" outlineLevel="0" collapsed="false">
      <c r="A86" s="10" t="n">
        <v>47</v>
      </c>
      <c r="B86" s="11" t="n">
        <v>2017</v>
      </c>
      <c r="C86" s="11" t="s">
        <v>24</v>
      </c>
      <c r="D86" s="16" t="n">
        <v>1134.96594718479</v>
      </c>
      <c r="E86" s="16" t="n">
        <v>1876.63684359324</v>
      </c>
      <c r="F86" s="16" t="n">
        <v>2817.38439580941</v>
      </c>
      <c r="G86" s="16" t="n">
        <v>2989.1949354171</v>
      </c>
      <c r="H86" s="16" t="n">
        <v>3634.47481798431</v>
      </c>
      <c r="I86" s="16" t="n">
        <v>4447.03828266179</v>
      </c>
      <c r="J86" s="16" t="n">
        <v>1123.29614001638</v>
      </c>
      <c r="K86" s="16" t="n">
        <v>1863.4136098799</v>
      </c>
      <c r="L86" s="17"/>
    </row>
    <row r="87" customFormat="false" ht="16.5" hidden="false" customHeight="false" outlineLevel="0" collapsed="false">
      <c r="A87" s="10" t="n">
        <v>48</v>
      </c>
      <c r="B87" s="11" t="n">
        <v>2017</v>
      </c>
      <c r="C87" s="11" t="s">
        <v>25</v>
      </c>
      <c r="D87" s="16" t="n">
        <v>1146.35785861528</v>
      </c>
      <c r="E87" s="16" t="n">
        <v>1896.15402779301</v>
      </c>
      <c r="F87" s="16" t="n">
        <v>2848.43054960306</v>
      </c>
      <c r="G87" s="16" t="n">
        <v>3024.82509967227</v>
      </c>
      <c r="H87" s="16" t="n">
        <v>3675.94985341864</v>
      </c>
      <c r="I87" s="16" t="n">
        <v>4499.09905335529</v>
      </c>
      <c r="J87" s="16" t="n">
        <v>1132.20624748124</v>
      </c>
      <c r="K87" s="16" t="n">
        <v>1878.50044131443</v>
      </c>
      <c r="L87" s="17"/>
    </row>
    <row r="88" customFormat="false" ht="16.5" hidden="false" customHeight="false" outlineLevel="0" collapsed="false">
      <c r="A88" s="10" t="n">
        <v>49</v>
      </c>
      <c r="B88" s="11" t="n">
        <v>2918</v>
      </c>
      <c r="C88" s="11" t="s">
        <v>22</v>
      </c>
      <c r="D88" s="16" t="n">
        <v>1168.9674951825</v>
      </c>
      <c r="E88" s="16" t="n">
        <v>1918.80289395716</v>
      </c>
      <c r="F88" s="16" t="n">
        <v>2877.4833002559</v>
      </c>
      <c r="G88" s="16" t="n">
        <v>3059.71685698294</v>
      </c>
      <c r="H88" s="16" t="n">
        <v>3713.39896957855</v>
      </c>
      <c r="I88" s="16" t="n">
        <v>4545.01911708417</v>
      </c>
      <c r="J88" s="16" t="n">
        <v>1151.12707332922</v>
      </c>
      <c r="K88" s="16" t="n">
        <v>1903.3453162618</v>
      </c>
      <c r="L88" s="17"/>
    </row>
    <row r="89" customFormat="false" ht="16.5" hidden="false" customHeight="false" outlineLevel="0" collapsed="false">
      <c r="A89" s="10" t="n">
        <v>50</v>
      </c>
      <c r="B89" s="11" t="n">
        <v>2918</v>
      </c>
      <c r="C89" s="11" t="s">
        <v>23</v>
      </c>
      <c r="D89" s="16" t="n">
        <v>1180.38776665187</v>
      </c>
      <c r="E89" s="16" t="n">
        <v>1940.63170755624</v>
      </c>
      <c r="F89" s="16" t="n">
        <v>2929.03534857132</v>
      </c>
      <c r="G89" s="16" t="n">
        <v>3113.94184552531</v>
      </c>
      <c r="H89" s="16" t="n">
        <v>3765.35244155115</v>
      </c>
      <c r="I89" s="16" t="n">
        <v>4601.55767457198</v>
      </c>
      <c r="J89" s="16" t="n">
        <v>1163.49171292814</v>
      </c>
      <c r="K89" s="16" t="n">
        <v>1927.9372452093</v>
      </c>
      <c r="L89" s="17"/>
    </row>
    <row r="90" customFormat="false" ht="16.5" hidden="false" customHeight="false" outlineLevel="0" collapsed="false">
      <c r="A90" s="10" t="n">
        <v>51</v>
      </c>
      <c r="B90" s="11" t="n">
        <v>2918</v>
      </c>
      <c r="C90" s="11" t="s">
        <v>24</v>
      </c>
      <c r="D90" s="16" t="n">
        <v>1166.78218886425</v>
      </c>
      <c r="E90" s="16" t="n">
        <v>1908.57098100772</v>
      </c>
      <c r="F90" s="16" t="n">
        <v>2886.9013011786</v>
      </c>
      <c r="G90" s="16" t="n">
        <v>3064.46202691049</v>
      </c>
      <c r="H90" s="16" t="n">
        <v>3704.88965470982</v>
      </c>
      <c r="I90" s="16" t="n">
        <v>4523.55844614373</v>
      </c>
      <c r="J90" s="16" t="n">
        <v>1151.57029069571</v>
      </c>
      <c r="K90" s="16" t="n">
        <v>1899.30729878447</v>
      </c>
      <c r="L90" s="17"/>
    </row>
    <row r="91" customFormat="false" ht="16.5" hidden="false" customHeight="false" outlineLevel="0" collapsed="false">
      <c r="A91" s="10" t="n">
        <v>52</v>
      </c>
      <c r="B91" s="11" t="n">
        <v>2918</v>
      </c>
      <c r="C91" s="11" t="s">
        <v>25</v>
      </c>
      <c r="D91" s="16" t="n">
        <v>1172.50948971651</v>
      </c>
      <c r="E91" s="16" t="n">
        <v>1924.42654187106</v>
      </c>
      <c r="F91" s="16" t="n">
        <v>2896.91170372662</v>
      </c>
      <c r="G91" s="16" t="n">
        <v>3079.47094861566</v>
      </c>
      <c r="H91" s="16" t="n">
        <v>3726.1774787696</v>
      </c>
      <c r="I91" s="16" t="n">
        <v>4556.40661113121</v>
      </c>
      <c r="J91" s="16" t="n">
        <v>1156.43062377884</v>
      </c>
      <c r="K91" s="16" t="n">
        <v>1913.62057601941</v>
      </c>
      <c r="L91" s="17"/>
    </row>
    <row r="92" customFormat="false" ht="16.5" hidden="false" customHeight="false" outlineLevel="0" collapsed="false">
      <c r="A92" s="22" t="n">
        <v>53</v>
      </c>
      <c r="B92" s="23" t="n">
        <v>2018</v>
      </c>
      <c r="C92" s="23" t="s">
        <v>26</v>
      </c>
      <c r="D92" s="24" t="n">
        <v>1171.45579260993</v>
      </c>
      <c r="E92" s="24" t="n">
        <v>1922.73598402752</v>
      </c>
      <c r="F92" s="24" t="n">
        <v>2916.39348736454</v>
      </c>
      <c r="G92" s="24" t="n">
        <v>3096.5143288618</v>
      </c>
      <c r="H92" s="24" t="n">
        <v>3742.57344426621</v>
      </c>
      <c r="I92" s="24" t="n">
        <v>4569.79969690447</v>
      </c>
      <c r="J92" s="24" t="n">
        <v>1154.71400411936</v>
      </c>
      <c r="K92" s="24" t="n">
        <v>1910.73276719421</v>
      </c>
      <c r="L92" s="17"/>
    </row>
    <row r="94" customFormat="false" ht="16.5" hidden="false" customHeight="false" outlineLevel="0" collapsed="false">
      <c r="B94" s="5" t="s">
        <v>16</v>
      </c>
    </row>
    <row r="96" customFormat="false" ht="16.5" hidden="false" customHeight="false" outlineLevel="0" collapsed="false">
      <c r="B96" s="5" t="s">
        <v>17</v>
      </c>
    </row>
    <row r="97" customFormat="false" ht="16.5" hidden="false" customHeight="false" outlineLevel="0" collapsed="false">
      <c r="B97" s="5" t="s">
        <v>18</v>
      </c>
    </row>
    <row r="98" customFormat="false" ht="16.5" hidden="false" customHeight="false" outlineLevel="0" collapsed="false">
      <c r="B98" s="5" t="s">
        <v>19</v>
      </c>
    </row>
  </sheetData>
  <mergeCells count="16">
    <mergeCell ref="A1:K1"/>
    <mergeCell ref="A2:K2"/>
    <mergeCell ref="A4:A6"/>
    <mergeCell ref="B4:B6"/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7:13Z</dcterms:created>
  <dc:creator>Izabela Hebda-Czaplicka</dc:creator>
  <dc:description/>
  <dc:language>en-US</dc:language>
  <cp:lastModifiedBy>PSK</cp:lastModifiedBy>
  <cp:lastPrinted>2013-10-22T11:09:45Z</cp:lastPrinted>
  <dcterms:modified xsi:type="dcterms:W3CDTF">2019-05-02T11:39:41Z</dcterms:modified>
  <cp:revision>0</cp:revision>
  <dc:subject/>
  <dc:title/>
</cp:coreProperties>
</file>