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rocznie - 1993-2019" sheetId="1" state="visible" r:id="rId2"/>
  </sheets>
  <definedNames>
    <definedName function="false" hidden="false" localSheetId="0" name="_xlnm.Print_Area" vbProcedure="false">'ME rocznie - 1993-2019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Wartości minimum egzystencji w wybranych typach gospodarstw pracowniczych i emeryckich. Lata 1993 - 2018</t>
  </si>
  <si>
    <t xml:space="preserve">(w zł, w ujęciu miesięcznym, na gospodarstwo domowe, w cenach średniorocznych)</t>
  </si>
  <si>
    <t xml:space="preserve">Lp</t>
  </si>
  <si>
    <t xml:space="preserve">Rok</t>
  </si>
  <si>
    <t xml:space="preserve">Miesiąc</t>
  </si>
  <si>
    <t xml:space="preserve">Gospodarstwa pracownicze</t>
  </si>
  <si>
    <t xml:space="preserve">Gospodarstwa emeryckie</t>
  </si>
  <si>
    <t xml:space="preserve">1-osobowe M+K/2</t>
  </si>
  <si>
    <t xml:space="preserve">2-osobowe M+K</t>
  </si>
  <si>
    <t xml:space="preserve">3-osobowe M+K+Dmł</t>
  </si>
  <si>
    <t xml:space="preserve">3-osobowe M+K+Dst</t>
  </si>
  <si>
    <t xml:space="preserve">4-osobowe M+K+Dmł+Dst</t>
  </si>
  <si>
    <t xml:space="preserve">5-osobowe M+K+Dmł+2xDst</t>
  </si>
  <si>
    <t xml:space="preserve">Dynamika ME gosp 1-osobowe</t>
  </si>
  <si>
    <t xml:space="preserve">średniorocznie</t>
  </si>
  <si>
    <t xml:space="preserve">Zmodyfikowane minimum egzystencji</t>
  </si>
  <si>
    <t xml:space="preserve">Źródło: Instytut Pracy i Spraw Socjalnych.</t>
  </si>
  <si>
    <t xml:space="preserve">Uwaga: Symbole użyte w tablicy oznaczają odpowiednio: M – mężczyzna w wieku 25–60 lat., K – kobieta w wieku 25–60 lat,</t>
  </si>
  <si>
    <t xml:space="preserve">(M + K)/2 – wydatki na poziomie średniej arytmetycznej dla gospodarstwa mężczyzny i kobiety, DM – dziecko młodsze w wieku 4–6 lat, </t>
  </si>
  <si>
    <t xml:space="preserve">DS – dziecko starsze w wieku 13–15 lat. W gospodarstwach emeryckich K i M oznaczają odpowiednio kobietę i mężczyznę w wieku powyżej 60 l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17"/>
    <col collapsed="false" customWidth="false" hidden="false" outlineLevel="0" max="2" min="2" style="1" width="9.17"/>
    <col collapsed="false" customWidth="true" hidden="false" outlineLevel="0" max="3" min="3" style="1" width="14.81"/>
    <col collapsed="false" customWidth="true" hidden="false" outlineLevel="0" max="4" min="4" style="1" width="10.81"/>
    <col collapsed="false" customWidth="true" hidden="false" outlineLevel="0" max="5" min="5" style="1" width="10.44"/>
    <col collapsed="false" customWidth="true" hidden="false" outlineLevel="0" max="6" min="6" style="1" width="10.99"/>
    <col collapsed="false" customWidth="true" hidden="false" outlineLevel="0" max="7" min="7" style="1" width="11.17"/>
    <col collapsed="false" customWidth="true" hidden="false" outlineLevel="0" max="8" min="8" style="1" width="10.8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2" min="11" style="1" width="12.53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4"/>
      <c r="N2" s="4"/>
      <c r="O2" s="4"/>
    </row>
    <row r="3" customFormat="false" ht="2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 t="s">
        <v>6</v>
      </c>
      <c r="K4" s="8"/>
      <c r="L4" s="9"/>
      <c r="M4" s="10"/>
      <c r="N4" s="4"/>
      <c r="O4" s="4"/>
    </row>
    <row r="5" customFormat="false" ht="18" hidden="false" customHeight="true" outlineLevel="0" collapsed="false">
      <c r="A5" s="6"/>
      <c r="B5" s="7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7</v>
      </c>
      <c r="K5" s="8" t="s">
        <v>8</v>
      </c>
      <c r="L5" s="9"/>
      <c r="M5" s="8" t="s">
        <v>13</v>
      </c>
      <c r="N5" s="4"/>
      <c r="O5" s="4"/>
    </row>
    <row r="6" customFormat="false" ht="30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4"/>
      <c r="O6" s="4"/>
    </row>
    <row r="7" customFormat="false" ht="15" hidden="false" customHeight="true" outlineLevel="0" collapsed="false">
      <c r="A7" s="11" t="n">
        <v>1</v>
      </c>
      <c r="B7" s="11" t="n">
        <v>1993</v>
      </c>
      <c r="C7" s="11" t="s">
        <v>14</v>
      </c>
      <c r="D7" s="12" t="n">
        <v>82.33</v>
      </c>
      <c r="E7" s="12" t="n">
        <v>135.51</v>
      </c>
      <c r="F7" s="12" t="n">
        <v>191.46</v>
      </c>
      <c r="G7" s="12" t="n">
        <v>213.81</v>
      </c>
      <c r="H7" s="12" t="n">
        <v>270.64</v>
      </c>
      <c r="I7" s="12" t="n">
        <v>347.98</v>
      </c>
      <c r="J7" s="12" t="n">
        <v>80.81</v>
      </c>
      <c r="K7" s="12" t="n">
        <v>131.13</v>
      </c>
      <c r="L7" s="13"/>
      <c r="M7" s="10"/>
      <c r="N7" s="4"/>
      <c r="O7" s="4"/>
    </row>
    <row r="8" customFormat="false" ht="15" hidden="false" customHeight="true" outlineLevel="0" collapsed="false">
      <c r="A8" s="14" t="n">
        <v>2</v>
      </c>
      <c r="B8" s="14" t="n">
        <v>1994</v>
      </c>
      <c r="C8" s="14" t="s">
        <v>14</v>
      </c>
      <c r="D8" s="15" t="n">
        <v>118.08</v>
      </c>
      <c r="E8" s="15" t="n">
        <v>194.84</v>
      </c>
      <c r="F8" s="15" t="n">
        <v>272.51</v>
      </c>
      <c r="G8" s="15" t="n">
        <v>305.04</v>
      </c>
      <c r="H8" s="15" t="n">
        <v>382.14</v>
      </c>
      <c r="I8" s="15" t="n">
        <v>495.63</v>
      </c>
      <c r="J8" s="15" t="n">
        <v>112.88</v>
      </c>
      <c r="K8" s="15" t="n">
        <v>185</v>
      </c>
      <c r="L8" s="13"/>
      <c r="M8" s="16" t="n">
        <f aca="false">D8/D7*100</f>
        <v>143.422810640107</v>
      </c>
      <c r="N8" s="4"/>
      <c r="O8" s="4"/>
    </row>
    <row r="9" customFormat="false" ht="15" hidden="false" customHeight="true" outlineLevel="0" collapsed="false">
      <c r="A9" s="14" t="n">
        <v>3</v>
      </c>
      <c r="B9" s="14" t="n">
        <v>1995</v>
      </c>
      <c r="C9" s="14" t="s">
        <v>14</v>
      </c>
      <c r="D9" s="15" t="n">
        <v>153.3</v>
      </c>
      <c r="E9" s="15" t="n">
        <v>259.7</v>
      </c>
      <c r="F9" s="15" t="n">
        <v>366.7</v>
      </c>
      <c r="G9" s="15" t="n">
        <v>407.1</v>
      </c>
      <c r="H9" s="15" t="n">
        <v>516.4</v>
      </c>
      <c r="I9" s="15" t="n">
        <v>661</v>
      </c>
      <c r="J9" s="15" t="n">
        <v>148.8</v>
      </c>
      <c r="K9" s="15" t="n">
        <v>250.7</v>
      </c>
      <c r="L9" s="13"/>
      <c r="M9" s="16" t="n">
        <f aca="false">D9/D8*100</f>
        <v>129.827235772358</v>
      </c>
      <c r="N9" s="4"/>
      <c r="O9" s="4"/>
    </row>
    <row r="10" customFormat="false" ht="15" hidden="false" customHeight="true" outlineLevel="0" collapsed="false">
      <c r="A10" s="14" t="n">
        <v>4</v>
      </c>
      <c r="B10" s="14" t="n">
        <v>1996</v>
      </c>
      <c r="C10" s="14" t="s">
        <v>14</v>
      </c>
      <c r="D10" s="15" t="n">
        <v>180.4</v>
      </c>
      <c r="E10" s="15" t="n">
        <v>306.6</v>
      </c>
      <c r="F10" s="15" t="n">
        <v>436.8</v>
      </c>
      <c r="G10" s="15" t="n">
        <v>482.3</v>
      </c>
      <c r="H10" s="15" t="n">
        <v>615.2</v>
      </c>
      <c r="I10" s="15" t="n">
        <v>787.6</v>
      </c>
      <c r="J10" s="15" t="n">
        <v>177.4</v>
      </c>
      <c r="K10" s="15" t="n">
        <v>300.7</v>
      </c>
      <c r="L10" s="13"/>
      <c r="M10" s="16" t="n">
        <f aca="false">D10/D9*100</f>
        <v>117.67775603392</v>
      </c>
      <c r="N10" s="4"/>
      <c r="O10" s="4"/>
    </row>
    <row r="11" customFormat="false" ht="15" hidden="false" customHeight="true" outlineLevel="0" collapsed="false">
      <c r="A11" s="14" t="n">
        <v>5</v>
      </c>
      <c r="B11" s="14" t="n">
        <v>1997</v>
      </c>
      <c r="C11" s="14" t="s">
        <v>14</v>
      </c>
      <c r="D11" s="15" t="n">
        <v>212.686364722222</v>
      </c>
      <c r="E11" s="15" t="n">
        <v>363.551562777778</v>
      </c>
      <c r="F11" s="15" t="n">
        <v>513.010757222222</v>
      </c>
      <c r="G11" s="15" t="n">
        <v>574.273614444444</v>
      </c>
      <c r="H11" s="15" t="n">
        <v>726.841142222222</v>
      </c>
      <c r="I11" s="15" t="n">
        <v>935.851527222222</v>
      </c>
      <c r="J11" s="15" t="n">
        <v>207.654548055556</v>
      </c>
      <c r="K11" s="15" t="n">
        <v>353.487929444444</v>
      </c>
      <c r="L11" s="13"/>
      <c r="M11" s="16" t="n">
        <f aca="false">D11/D10*100</f>
        <v>117.897097961321</v>
      </c>
      <c r="N11" s="4"/>
      <c r="O11" s="4"/>
    </row>
    <row r="12" customFormat="false" ht="15" hidden="false" customHeight="true" outlineLevel="0" collapsed="false">
      <c r="A12" s="14" t="n">
        <v>6</v>
      </c>
      <c r="B12" s="14" t="n">
        <v>1998</v>
      </c>
      <c r="C12" s="14" t="s">
        <v>14</v>
      </c>
      <c r="D12" s="15" t="n">
        <v>254.553641749195</v>
      </c>
      <c r="E12" s="15" t="n">
        <v>433.176575165056</v>
      </c>
      <c r="F12" s="15" t="n">
        <v>612.575730962158</v>
      </c>
      <c r="G12" s="15" t="n">
        <v>680.321548739936</v>
      </c>
      <c r="H12" s="15" t="n">
        <v>863.50903787037</v>
      </c>
      <c r="I12" s="15" t="n">
        <v>1108.66534477858</v>
      </c>
      <c r="J12" s="15" t="n">
        <v>249.741525082528</v>
      </c>
      <c r="K12" s="15" t="n">
        <v>423.552341831723</v>
      </c>
      <c r="L12" s="13"/>
      <c r="M12" s="16" t="n">
        <f aca="false">D12/D11*100</f>
        <v>119.684984075802</v>
      </c>
      <c r="N12" s="4"/>
      <c r="O12" s="4"/>
    </row>
    <row r="13" customFormat="false" ht="15" hidden="false" customHeight="true" outlineLevel="0" collapsed="false">
      <c r="A13" s="14" t="n">
        <v>7</v>
      </c>
      <c r="B13" s="14" t="n">
        <v>1999</v>
      </c>
      <c r="C13" s="14" t="s">
        <v>14</v>
      </c>
      <c r="D13" s="15" t="n">
        <v>280.524706356683</v>
      </c>
      <c r="E13" s="15" t="n">
        <v>478.141509935588</v>
      </c>
      <c r="F13" s="15" t="n">
        <v>679.812544597423</v>
      </c>
      <c r="G13" s="15" t="n">
        <v>749.509332652979</v>
      </c>
      <c r="H13" s="15" t="n">
        <v>955.326533981482</v>
      </c>
      <c r="I13" s="15" t="n">
        <v>1224.68935669887</v>
      </c>
      <c r="J13" s="15" t="n">
        <v>276.755489690016</v>
      </c>
      <c r="K13" s="15" t="n">
        <v>470.603076602254</v>
      </c>
      <c r="L13" s="13"/>
      <c r="M13" s="16" t="n">
        <f aca="false">D13/D12*100</f>
        <v>110.202590082399</v>
      </c>
      <c r="N13" s="4"/>
      <c r="O13" s="4"/>
    </row>
    <row r="14" customFormat="false" ht="15" hidden="false" customHeight="true" outlineLevel="0" collapsed="false">
      <c r="A14" s="14" t="n">
        <v>8</v>
      </c>
      <c r="B14" s="14" t="n">
        <v>2000</v>
      </c>
      <c r="C14" s="14" t="s">
        <v>14</v>
      </c>
      <c r="D14" s="15" t="n">
        <v>312.396126781401</v>
      </c>
      <c r="E14" s="15" t="n">
        <v>532.405364673913</v>
      </c>
      <c r="F14" s="15" t="n">
        <v>754.856769142512</v>
      </c>
      <c r="G14" s="15" t="n">
        <v>835.532362198068</v>
      </c>
      <c r="H14" s="15" t="n">
        <v>1062.5416</v>
      </c>
      <c r="I14" s="15" t="n">
        <v>1363.92393085749</v>
      </c>
      <c r="J14" s="15" t="n">
        <v>307.954743448068</v>
      </c>
      <c r="K14" s="15" t="n">
        <v>523.522598007246</v>
      </c>
      <c r="L14" s="13"/>
      <c r="M14" s="16" t="n">
        <f aca="false">D14/D13*100</f>
        <v>111.361359517544</v>
      </c>
      <c r="N14" s="4"/>
      <c r="O14" s="4"/>
    </row>
    <row r="15" customFormat="false" ht="15" hidden="false" customHeight="true" outlineLevel="0" collapsed="false">
      <c r="A15" s="14" t="n">
        <v>9</v>
      </c>
      <c r="B15" s="14" t="n">
        <v>2001</v>
      </c>
      <c r="C15" s="14" t="s">
        <v>14</v>
      </c>
      <c r="D15" s="17" t="n">
        <v>335.722256205904</v>
      </c>
      <c r="E15" s="17" t="n">
        <v>559.945431365497</v>
      </c>
      <c r="F15" s="17" t="n">
        <v>789.168340910519</v>
      </c>
      <c r="G15" s="17" t="n">
        <v>873.200593763284</v>
      </c>
      <c r="H15" s="17" t="n">
        <v>1107.70120997497</v>
      </c>
      <c r="I15" s="17" t="n">
        <v>1419.69595903943</v>
      </c>
      <c r="J15" s="17" t="n">
        <v>330.932767866137</v>
      </c>
      <c r="K15" s="17" t="n">
        <v>550.366454685964</v>
      </c>
      <c r="L15" s="18"/>
      <c r="M15" s="16" t="n">
        <f aca="false">D15/D14*100</f>
        <v>107.466843352007</v>
      </c>
      <c r="N15" s="4"/>
      <c r="O15" s="4"/>
    </row>
    <row r="16" customFormat="false" ht="15" hidden="false" customHeight="true" outlineLevel="0" collapsed="false">
      <c r="A16" s="14" t="n">
        <v>10</v>
      </c>
      <c r="B16" s="14" t="n">
        <v>2002</v>
      </c>
      <c r="C16" s="14" t="s">
        <v>14</v>
      </c>
      <c r="D16" s="17" t="n">
        <v>351.107496144811</v>
      </c>
      <c r="E16" s="17" t="n">
        <v>581.043320338879</v>
      </c>
      <c r="F16" s="17" t="n">
        <v>818.915364340788</v>
      </c>
      <c r="G16" s="17" t="n">
        <v>903.657284673595</v>
      </c>
      <c r="H16" s="17" t="n">
        <v>1147.4193985281</v>
      </c>
      <c r="I16" s="17" t="n">
        <v>1470.27309271541</v>
      </c>
      <c r="J16" s="17" t="n">
        <v>347.012725878422</v>
      </c>
      <c r="K16" s="17" t="n">
        <v>572.853779806103</v>
      </c>
      <c r="L16" s="18"/>
      <c r="M16" s="16" t="n">
        <f aca="false">D16/D15*100</f>
        <v>104.582728625972</v>
      </c>
      <c r="N16" s="4"/>
      <c r="O16" s="4"/>
    </row>
    <row r="17" customFormat="false" ht="15" hidden="false" customHeight="true" outlineLevel="0" collapsed="false">
      <c r="A17" s="14" t="n">
        <v>11</v>
      </c>
      <c r="B17" s="14" t="n">
        <v>2003</v>
      </c>
      <c r="C17" s="14" t="s">
        <v>14</v>
      </c>
      <c r="D17" s="17" t="n">
        <v>354.758815929832</v>
      </c>
      <c r="E17" s="17" t="n">
        <v>583.596252638769</v>
      </c>
      <c r="F17" s="17" t="n">
        <v>824.386985295982</v>
      </c>
      <c r="G17" s="17" t="n">
        <v>906.22909112091</v>
      </c>
      <c r="H17" s="17" t="n">
        <v>1153.11548310208</v>
      </c>
      <c r="I17" s="17" t="n">
        <v>1476.02044424151</v>
      </c>
      <c r="J17" s="17" t="n">
        <v>351.192757711003</v>
      </c>
      <c r="K17" s="17" t="n">
        <v>576.464136201113</v>
      </c>
      <c r="L17" s="18"/>
      <c r="M17" s="16" t="n">
        <f aca="false">D17/D16*100</f>
        <v>101.039943557205</v>
      </c>
      <c r="N17" s="4"/>
      <c r="O17" s="4"/>
    </row>
    <row r="18" customFormat="false" ht="15" hidden="false" customHeight="true" outlineLevel="0" collapsed="false">
      <c r="A18" s="14" t="n">
        <v>12</v>
      </c>
      <c r="B18" s="14" t="n">
        <v>2004</v>
      </c>
      <c r="C18" s="14" t="s">
        <v>14</v>
      </c>
      <c r="D18" s="17" t="n">
        <v>371.172762005163</v>
      </c>
      <c r="E18" s="17" t="n">
        <v>611.536242099101</v>
      </c>
      <c r="F18" s="17" t="n">
        <v>863.970181286868</v>
      </c>
      <c r="G18" s="17" t="n">
        <v>951.358052209892</v>
      </c>
      <c r="H18" s="17" t="n">
        <v>1210.11811501436</v>
      </c>
      <c r="I18" s="17" t="n">
        <v>1550.40556874185</v>
      </c>
      <c r="J18" s="17" t="n">
        <v>367.721039802703</v>
      </c>
      <c r="K18" s="17" t="n">
        <v>604.632797694181</v>
      </c>
      <c r="L18" s="18"/>
      <c r="M18" s="16" t="n">
        <f aca="false">D18/D17*100</f>
        <v>104.62679018485</v>
      </c>
      <c r="N18" s="4"/>
      <c r="O18" s="4"/>
    </row>
    <row r="19" customFormat="false" ht="15" hidden="false" customHeight="true" outlineLevel="0" collapsed="false">
      <c r="A19" s="14" t="n">
        <v>13</v>
      </c>
      <c r="B19" s="14" t="n">
        <v>2005</v>
      </c>
      <c r="C19" s="14" t="s">
        <v>14</v>
      </c>
      <c r="D19" s="17" t="n">
        <v>385.093330815585</v>
      </c>
      <c r="E19" s="17" t="n">
        <v>636.269953779634</v>
      </c>
      <c r="F19" s="17" t="n">
        <v>898.09926510207</v>
      </c>
      <c r="G19" s="17" t="n">
        <v>992.553895788074</v>
      </c>
      <c r="H19" s="17" t="n">
        <v>1260.85826927504</v>
      </c>
      <c r="I19" s="17" t="n">
        <v>1617.48507678135</v>
      </c>
      <c r="J19" s="17" t="n">
        <v>382.348468184445</v>
      </c>
      <c r="K19" s="17" t="n">
        <v>630.780228517355</v>
      </c>
      <c r="L19" s="18"/>
      <c r="M19" s="16" t="n">
        <f aca="false">D19/D18*100</f>
        <v>103.750428435325</v>
      </c>
      <c r="N19" s="4"/>
      <c r="O19" s="4"/>
    </row>
    <row r="20" s="23" customFormat="true" ht="20.1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22"/>
      <c r="O20" s="22"/>
    </row>
    <row r="21" customFormat="false" ht="15" hidden="false" customHeight="true" outlineLevel="0" collapsed="false">
      <c r="A21" s="14" t="n">
        <v>14</v>
      </c>
      <c r="B21" s="14" t="n">
        <v>2006</v>
      </c>
      <c r="C21" s="14" t="s">
        <v>14</v>
      </c>
      <c r="D21" s="17" t="n">
        <v>372.678392770833</v>
      </c>
      <c r="E21" s="17" t="n">
        <v>633.754968875</v>
      </c>
      <c r="F21" s="17" t="n">
        <v>911.926330729167</v>
      </c>
      <c r="G21" s="17" t="n">
        <v>1000.76737104167</v>
      </c>
      <c r="H21" s="17" t="n">
        <v>1281.23997852083</v>
      </c>
      <c r="I21" s="17" t="n">
        <v>1649.81501547917</v>
      </c>
      <c r="J21" s="17" t="n">
        <v>351.584395895833</v>
      </c>
      <c r="K21" s="24" t="n">
        <v>591.566975125</v>
      </c>
      <c r="L21" s="18"/>
      <c r="M21" s="16" t="n">
        <f aca="false">D21/D19*100</f>
        <v>96.7761222926251</v>
      </c>
      <c r="N21" s="4"/>
      <c r="O21" s="4"/>
    </row>
    <row r="22" customFormat="false" ht="15" hidden="false" customHeight="true" outlineLevel="0" collapsed="false">
      <c r="A22" s="14" t="n">
        <v>15</v>
      </c>
      <c r="B22" s="14" t="n">
        <v>2007</v>
      </c>
      <c r="C22" s="14" t="s">
        <v>14</v>
      </c>
      <c r="D22" s="17" t="n">
        <v>386.252089836667</v>
      </c>
      <c r="E22" s="17" t="n">
        <v>659.1543225575</v>
      </c>
      <c r="F22" s="17" t="n">
        <v>949.939419199166</v>
      </c>
      <c r="G22" s="17" t="n">
        <v>1041.44933909917</v>
      </c>
      <c r="H22" s="17" t="n">
        <v>1334.57908104986</v>
      </c>
      <c r="I22" s="17" t="n">
        <v>1718.40787236417</v>
      </c>
      <c r="J22" s="17" t="n">
        <v>364.660543024167</v>
      </c>
      <c r="K22" s="24" t="n">
        <v>615.9712289325</v>
      </c>
      <c r="L22" s="18"/>
      <c r="M22" s="16" t="n">
        <f aca="false">D22/D21*100</f>
        <v>103.642201246204</v>
      </c>
      <c r="N22" s="4"/>
      <c r="O22" s="4"/>
    </row>
    <row r="23" customFormat="false" ht="15" hidden="false" customHeight="true" outlineLevel="0" collapsed="false">
      <c r="A23" s="14" t="n">
        <v>16</v>
      </c>
      <c r="B23" s="14" t="n">
        <v>2008</v>
      </c>
      <c r="C23" s="14" t="s">
        <v>14</v>
      </c>
      <c r="D23" s="17" t="n">
        <v>413.159757339047</v>
      </c>
      <c r="E23" s="17" t="n">
        <v>690.525171069463</v>
      </c>
      <c r="F23" s="17" t="n">
        <v>998.824390820713</v>
      </c>
      <c r="G23" s="17" t="n">
        <v>1091.80688815571</v>
      </c>
      <c r="H23" s="17" t="n">
        <v>1401.99009681155</v>
      </c>
      <c r="I23" s="17" t="n">
        <v>1804.68204445651</v>
      </c>
      <c r="J23" s="17" t="n">
        <v>389.511835419047</v>
      </c>
      <c r="K23" s="24" t="n">
        <v>643.229327229463</v>
      </c>
      <c r="L23" s="18"/>
      <c r="M23" s="16" t="n">
        <f aca="false">D23/D22*100</f>
        <v>106.966348716394</v>
      </c>
      <c r="N23" s="4"/>
      <c r="O23" s="4"/>
    </row>
    <row r="24" customFormat="false" ht="15" hidden="false" customHeight="true" outlineLevel="0" collapsed="false">
      <c r="A24" s="14" t="n">
        <v>17</v>
      </c>
      <c r="B24" s="14" t="n">
        <v>2009</v>
      </c>
      <c r="C24" s="14" t="s">
        <v>14</v>
      </c>
      <c r="D24" s="17" t="n">
        <v>445.325819954893</v>
      </c>
      <c r="E24" s="17" t="n">
        <v>744.960624045911</v>
      </c>
      <c r="F24" s="17" t="n">
        <v>1076.25803098263</v>
      </c>
      <c r="G24" s="17" t="n">
        <v>1176.23490959949</v>
      </c>
      <c r="H24" s="17" t="n">
        <v>1509.36147477232</v>
      </c>
      <c r="I24" s="17" t="n">
        <v>1941.98815909221</v>
      </c>
      <c r="J24" s="17" t="n">
        <v>421.854753410548</v>
      </c>
      <c r="K24" s="24" t="n">
        <v>698.018490957221</v>
      </c>
      <c r="L24" s="18"/>
      <c r="M24" s="16" t="n">
        <f aca="false">D24/D23*100</f>
        <v>107.785381331186</v>
      </c>
      <c r="N24" s="4"/>
      <c r="O24" s="4"/>
    </row>
    <row r="25" customFormat="false" ht="15" hidden="false" customHeight="true" outlineLevel="0" collapsed="false">
      <c r="A25" s="14" t="n">
        <v>18</v>
      </c>
      <c r="B25" s="14" t="n">
        <v>2010</v>
      </c>
      <c r="C25" s="14" t="s">
        <v>14</v>
      </c>
      <c r="D25" s="17" t="n">
        <v>472.723601001879</v>
      </c>
      <c r="E25" s="17" t="n">
        <v>794.202150711163</v>
      </c>
      <c r="F25" s="17" t="n">
        <v>1145.63864040132</v>
      </c>
      <c r="G25" s="17" t="n">
        <v>1253.30118671416</v>
      </c>
      <c r="H25" s="17" t="n">
        <v>1607.93019665257</v>
      </c>
      <c r="I25" s="17" t="n">
        <v>2069.82588844863</v>
      </c>
      <c r="J25" s="17" t="n">
        <v>447.537145663563</v>
      </c>
      <c r="K25" s="24" t="n">
        <v>743.829240034531</v>
      </c>
      <c r="L25" s="18"/>
      <c r="M25" s="16" t="n">
        <f aca="false">D25/D24*100</f>
        <v>106.152300140549</v>
      </c>
      <c r="N25" s="4"/>
      <c r="O25" s="4"/>
    </row>
    <row r="26" customFormat="false" ht="15" hidden="false" customHeight="true" outlineLevel="0" collapsed="false">
      <c r="A26" s="14" t="n">
        <v>19</v>
      </c>
      <c r="B26" s="14" t="n">
        <v>2011</v>
      </c>
      <c r="C26" s="14" t="s">
        <v>14</v>
      </c>
      <c r="D26" s="17" t="n">
        <v>500.675052664795</v>
      </c>
      <c r="E26" s="17" t="n">
        <v>842.026215179989</v>
      </c>
      <c r="F26" s="17" t="n">
        <v>1212.35140806086</v>
      </c>
      <c r="G26" s="17" t="n">
        <v>1328.96042843257</v>
      </c>
      <c r="H26" s="17" t="n">
        <v>1702.96219580362</v>
      </c>
      <c r="I26" s="17" t="n">
        <v>2193.12650416098</v>
      </c>
      <c r="J26" s="17" t="n">
        <v>474.201430173922</v>
      </c>
      <c r="K26" s="24" t="n">
        <v>789.078970198241</v>
      </c>
      <c r="L26" s="18"/>
      <c r="M26" s="16" t="n">
        <f aca="false">D26/D25*100</f>
        <v>105.912853008328</v>
      </c>
      <c r="N26" s="4"/>
      <c r="O26" s="4"/>
    </row>
    <row r="27" customFormat="false" ht="15" hidden="false" customHeight="true" outlineLevel="0" collapsed="false">
      <c r="A27" s="14" t="n">
        <v>20</v>
      </c>
      <c r="B27" s="14" t="n">
        <v>2012</v>
      </c>
      <c r="C27" s="14" t="s">
        <v>14</v>
      </c>
      <c r="D27" s="17" t="n">
        <v>521.114222028119</v>
      </c>
      <c r="E27" s="17" t="n">
        <v>875.07801406544</v>
      </c>
      <c r="F27" s="17" t="n">
        <v>1263.41931711429</v>
      </c>
      <c r="G27" s="17" t="n">
        <v>1382.43504808077</v>
      </c>
      <c r="H27" s="17" t="n">
        <v>1771.95957963559</v>
      </c>
      <c r="I27" s="17" t="n">
        <v>2281.00341252899</v>
      </c>
      <c r="J27" s="17" t="n">
        <v>493.960050162504</v>
      </c>
      <c r="K27" s="24" t="n">
        <v>820.76967033421</v>
      </c>
      <c r="L27" s="18"/>
      <c r="M27" s="16" t="n">
        <f aca="false">D27/D26*100</f>
        <v>104.08232230756</v>
      </c>
      <c r="N27" s="4"/>
      <c r="O27" s="4"/>
    </row>
    <row r="28" customFormat="false" ht="15" hidden="false" customHeight="true" outlineLevel="0" collapsed="false">
      <c r="A28" s="14" t="n">
        <v>21</v>
      </c>
      <c r="B28" s="14" t="n">
        <v>2013</v>
      </c>
      <c r="C28" s="14" t="s">
        <v>14</v>
      </c>
      <c r="D28" s="17" t="n">
        <v>541.908414822012</v>
      </c>
      <c r="E28" s="17" t="n">
        <v>911.801739806962</v>
      </c>
      <c r="F28" s="17" t="n">
        <v>1319.03561751297</v>
      </c>
      <c r="G28" s="17" t="n">
        <v>1442.69441524703</v>
      </c>
      <c r="H28" s="17" t="n">
        <v>1850.85478043433</v>
      </c>
      <c r="I28" s="17" t="n">
        <v>2382.85892516203</v>
      </c>
      <c r="J28" s="17" t="n">
        <v>513.869712684589</v>
      </c>
      <c r="K28" s="24" t="n">
        <v>855.724335532116</v>
      </c>
      <c r="L28" s="18"/>
      <c r="M28" s="16" t="n">
        <f aca="false">D28/D27*100</f>
        <v>103.990333004723</v>
      </c>
      <c r="N28" s="4"/>
      <c r="O28" s="4"/>
    </row>
    <row r="29" customFormat="false" ht="15" hidden="false" customHeight="true" outlineLevel="0" collapsed="false">
      <c r="A29" s="14" t="n">
        <v>22</v>
      </c>
      <c r="B29" s="14" t="n">
        <v>2014</v>
      </c>
      <c r="C29" s="14" t="s">
        <v>14</v>
      </c>
      <c r="D29" s="17" t="n">
        <v>544.088280335833</v>
      </c>
      <c r="E29" s="17" t="n">
        <v>913.634664273333</v>
      </c>
      <c r="F29" s="17" t="n">
        <v>1321.8145218206</v>
      </c>
      <c r="G29" s="17" t="n">
        <v>1446.01411795003</v>
      </c>
      <c r="H29" s="17" t="n">
        <v>1855.16107362229</v>
      </c>
      <c r="I29" s="17" t="n">
        <v>2388.56194397149</v>
      </c>
      <c r="J29" s="17" t="n">
        <v>515.431455132708</v>
      </c>
      <c r="K29" s="24" t="n">
        <v>856.321013867083</v>
      </c>
      <c r="L29" s="18"/>
      <c r="M29" s="16" t="n">
        <f aca="false">D29/D28*100</f>
        <v>100.40225718114</v>
      </c>
      <c r="N29" s="4"/>
      <c r="O29" s="4"/>
    </row>
    <row r="30" customFormat="false" ht="15" hidden="false" customHeight="true" outlineLevel="0" collapsed="false">
      <c r="A30" s="14" t="n">
        <v>23</v>
      </c>
      <c r="B30" s="14" t="n">
        <v>2015</v>
      </c>
      <c r="C30" s="14" t="s">
        <v>14</v>
      </c>
      <c r="D30" s="17" t="n">
        <v>545.75550241644</v>
      </c>
      <c r="E30" s="17" t="n">
        <v>915.571529053505</v>
      </c>
      <c r="F30" s="17" t="n">
        <v>1323.80207895174</v>
      </c>
      <c r="G30" s="17" t="n">
        <v>1447.24215966963</v>
      </c>
      <c r="H30" s="17" t="n">
        <v>1856.45056338731</v>
      </c>
      <c r="I30" s="17" t="n">
        <v>2389.10636080796</v>
      </c>
      <c r="J30" s="17" t="n">
        <v>518.000738584573</v>
      </c>
      <c r="K30" s="24" t="n">
        <v>860.062001389771</v>
      </c>
      <c r="L30" s="18"/>
      <c r="M30" s="16" t="n">
        <f aca="false">D30/D29*100</f>
        <v>100.306424920525</v>
      </c>
      <c r="N30" s="4"/>
      <c r="O30" s="4"/>
    </row>
    <row r="31" customFormat="false" ht="15" hidden="false" customHeight="true" outlineLevel="0" collapsed="false">
      <c r="A31" s="14" t="n">
        <v>24</v>
      </c>
      <c r="B31" s="14" t="n">
        <v>2016</v>
      </c>
      <c r="C31" s="14" t="s">
        <v>14</v>
      </c>
      <c r="D31" s="17" t="n">
        <v>555.023526423333</v>
      </c>
      <c r="E31" s="17" t="n">
        <v>934.544392471667</v>
      </c>
      <c r="F31" s="17" t="n">
        <v>1349.566391495</v>
      </c>
      <c r="G31" s="17" t="n">
        <v>1472.48179257667</v>
      </c>
      <c r="H31" s="17" t="n">
        <v>1888.14056507222</v>
      </c>
      <c r="I31" s="17" t="n">
        <v>2426.91067472583</v>
      </c>
      <c r="J31" s="17" t="n">
        <v>527.298869235833</v>
      </c>
      <c r="K31" s="24" t="n">
        <v>879.095078096666</v>
      </c>
      <c r="L31" s="18"/>
      <c r="M31" s="16" t="n">
        <f aca="false">D31/D30*100</f>
        <v>101.698200744813</v>
      </c>
      <c r="N31" s="4"/>
      <c r="O31" s="4"/>
    </row>
    <row r="32" customFormat="false" ht="15" hidden="false" customHeight="true" outlineLevel="0" collapsed="false">
      <c r="A32" s="14" t="n">
        <v>25</v>
      </c>
      <c r="B32" s="14" t="n">
        <v>2017</v>
      </c>
      <c r="C32" s="14" t="s">
        <v>14</v>
      </c>
      <c r="D32" s="17" t="n">
        <v>574.014223815541</v>
      </c>
      <c r="E32" s="17" t="n">
        <v>966.794803613755</v>
      </c>
      <c r="F32" s="17" t="n">
        <v>1396.35572288269</v>
      </c>
      <c r="G32" s="17" t="n">
        <v>1522.25064772019</v>
      </c>
      <c r="H32" s="17" t="n">
        <v>1954.38712180856</v>
      </c>
      <c r="I32" s="17" t="n">
        <v>2511.09896697055</v>
      </c>
      <c r="J32" s="17" t="n">
        <v>544.027689440541</v>
      </c>
      <c r="K32" s="24" t="n">
        <v>906.821734863755</v>
      </c>
      <c r="L32" s="18"/>
      <c r="M32" s="16" t="n">
        <f aca="false">D32/D31*100</f>
        <v>103.421602236321</v>
      </c>
      <c r="N32" s="4"/>
      <c r="O32" s="4"/>
    </row>
    <row r="33" customFormat="false" ht="15" hidden="false" customHeight="true" outlineLevel="0" collapsed="false">
      <c r="A33" s="14" t="n">
        <v>26</v>
      </c>
      <c r="B33" s="14" t="n">
        <v>2018</v>
      </c>
      <c r="C33" s="14" t="s">
        <v>14</v>
      </c>
      <c r="D33" s="17" t="n">
        <v>591.143366795692</v>
      </c>
      <c r="E33" s="17" t="n">
        <v>997.099189555635</v>
      </c>
      <c r="F33" s="17" t="n">
        <v>1439.2980564551</v>
      </c>
      <c r="G33" s="17" t="n">
        <v>1568.9458431613</v>
      </c>
      <c r="H33" s="17" t="n">
        <v>2014.26578569293</v>
      </c>
      <c r="I33" s="17" t="n">
        <v>2587.51385256423</v>
      </c>
      <c r="J33" s="17" t="n">
        <v>560.008240890776</v>
      </c>
      <c r="K33" s="24" t="n">
        <v>934.828937745804</v>
      </c>
      <c r="L33" s="18"/>
      <c r="M33" s="16"/>
      <c r="N33" s="4"/>
      <c r="O33" s="4"/>
    </row>
    <row r="34" customFormat="false" ht="15" hidden="false" customHeight="true" outlineLevel="0" collapsed="false">
      <c r="A34" s="25" t="n">
        <v>27</v>
      </c>
      <c r="B34" s="26" t="n">
        <v>2019</v>
      </c>
      <c r="C34" s="26" t="s">
        <v>14</v>
      </c>
      <c r="D34" s="27" t="n">
        <v>616.551373238322</v>
      </c>
      <c r="E34" s="27" t="n">
        <v>1056.24426343965</v>
      </c>
      <c r="F34" s="27" t="n">
        <v>1520.88490786502</v>
      </c>
      <c r="G34" s="27" t="n">
        <v>1666.80269968418</v>
      </c>
      <c r="H34" s="27" t="n">
        <v>2134.66599627703</v>
      </c>
      <c r="I34" s="27" t="n">
        <v>2746.68450514762</v>
      </c>
      <c r="J34" s="27" t="n">
        <v>585.036930625693</v>
      </c>
      <c r="K34" s="28" t="n">
        <v>993.215378214396</v>
      </c>
      <c r="L34" s="29"/>
      <c r="M34" s="16" t="n">
        <f aca="false">D34/D32*100</f>
        <v>107.410469576874</v>
      </c>
      <c r="N34" s="4"/>
      <c r="O34" s="4"/>
    </row>
    <row r="35" customFormat="false" ht="14" hidden="false" customHeight="false" outlineLevel="0" collapsed="false">
      <c r="A35" s="10"/>
      <c r="B35" s="10"/>
      <c r="C35" s="10"/>
      <c r="D35" s="30"/>
      <c r="E35" s="30"/>
      <c r="F35" s="30"/>
      <c r="G35" s="30"/>
      <c r="H35" s="30"/>
      <c r="I35" s="30"/>
      <c r="J35" s="30"/>
      <c r="K35" s="30"/>
      <c r="L35" s="30"/>
      <c r="M35" s="10"/>
      <c r="N35" s="4"/>
      <c r="O35" s="4"/>
    </row>
    <row r="36" customFormat="false" ht="14" hidden="false" customHeight="false" outlineLevel="0" collapsed="false">
      <c r="A36" s="10"/>
      <c r="B36" s="10" t="s">
        <v>16</v>
      </c>
      <c r="C36" s="10"/>
      <c r="D36" s="30"/>
      <c r="E36" s="30"/>
      <c r="F36" s="30"/>
      <c r="G36" s="30"/>
      <c r="H36" s="30"/>
      <c r="I36" s="30"/>
      <c r="J36" s="30"/>
      <c r="K36" s="30"/>
      <c r="L36" s="30"/>
      <c r="M36" s="10"/>
      <c r="N36" s="4"/>
      <c r="O36" s="4"/>
    </row>
    <row r="37" customFormat="false" ht="14" hidden="false" customHeight="false" outlineLevel="0" collapsed="false">
      <c r="A37" s="10"/>
      <c r="B37" s="10" t="s">
        <v>17</v>
      </c>
      <c r="C37" s="10"/>
      <c r="D37" s="30"/>
      <c r="E37" s="30"/>
      <c r="F37" s="30"/>
      <c r="G37" s="30"/>
      <c r="H37" s="30"/>
      <c r="I37" s="30"/>
      <c r="J37" s="30"/>
      <c r="K37" s="30"/>
      <c r="L37" s="30"/>
      <c r="M37" s="10"/>
      <c r="N37" s="4"/>
      <c r="O37" s="4"/>
    </row>
    <row r="38" customFormat="false" ht="14" hidden="false" customHeight="false" outlineLevel="0" collapsed="false">
      <c r="A38" s="10"/>
      <c r="B38" s="10" t="s">
        <v>18</v>
      </c>
      <c r="C38" s="10"/>
      <c r="D38" s="30"/>
      <c r="E38" s="30"/>
      <c r="F38" s="30"/>
      <c r="G38" s="30"/>
      <c r="H38" s="30"/>
      <c r="I38" s="30"/>
      <c r="J38" s="30"/>
      <c r="K38" s="30"/>
      <c r="L38" s="30"/>
      <c r="M38" s="10"/>
      <c r="N38" s="4"/>
      <c r="O38" s="4"/>
    </row>
    <row r="39" customFormat="false" ht="14" hidden="false" customHeight="false" outlineLevel="0" collapsed="false">
      <c r="A39" s="10"/>
      <c r="B39" s="10" t="s">
        <v>19</v>
      </c>
      <c r="C39" s="10"/>
      <c r="D39" s="30"/>
      <c r="E39" s="30"/>
      <c r="F39" s="30"/>
      <c r="G39" s="30"/>
      <c r="H39" s="30"/>
      <c r="I39" s="30"/>
      <c r="J39" s="30"/>
      <c r="K39" s="30"/>
      <c r="L39" s="30"/>
      <c r="M39" s="10"/>
      <c r="N39" s="4"/>
      <c r="O39" s="4"/>
    </row>
    <row r="40" customFormat="false" ht="14" hidden="false" customHeight="false" outlineLevel="0" collapsed="false">
      <c r="A40" s="4"/>
      <c r="B40" s="4"/>
      <c r="C40" s="4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</row>
    <row r="41" customFormat="false" ht="14" hidden="false" customHeight="false" outlineLevel="0" collapsed="false">
      <c r="A41" s="4"/>
      <c r="B41" s="4"/>
      <c r="C41" s="4"/>
      <c r="D41" s="31"/>
      <c r="E41" s="31"/>
      <c r="F41" s="31"/>
      <c r="G41" s="31"/>
      <c r="H41" s="31"/>
      <c r="I41" s="31"/>
      <c r="J41" s="31"/>
      <c r="K41" s="31"/>
      <c r="L41" s="31"/>
      <c r="M41" s="4"/>
      <c r="N41" s="4"/>
      <c r="O41" s="4"/>
    </row>
    <row r="42" customFormat="false" ht="14" hidden="false" customHeight="false" outlineLevel="0" collapsed="false">
      <c r="A42" s="4"/>
      <c r="B42" s="4"/>
      <c r="C42" s="4"/>
      <c r="D42" s="31"/>
      <c r="E42" s="31"/>
      <c r="F42" s="31"/>
      <c r="G42" s="31"/>
      <c r="H42" s="31"/>
      <c r="I42" s="31"/>
      <c r="J42" s="31"/>
      <c r="K42" s="31"/>
      <c r="L42" s="31"/>
      <c r="M42" s="4"/>
      <c r="N42" s="4"/>
      <c r="O42" s="4"/>
    </row>
    <row r="43" customFormat="false" ht="14" hidden="false" customHeight="false" outlineLevel="0" collapsed="false">
      <c r="A43" s="4"/>
      <c r="B43" s="4"/>
      <c r="C43" s="4"/>
      <c r="D43" s="31"/>
      <c r="E43" s="31"/>
      <c r="F43" s="31"/>
      <c r="G43" s="31"/>
      <c r="H43" s="31"/>
      <c r="I43" s="31"/>
      <c r="J43" s="31"/>
      <c r="K43" s="31"/>
      <c r="L43" s="31"/>
      <c r="M43" s="4"/>
      <c r="N43" s="4"/>
      <c r="O43" s="4"/>
    </row>
    <row r="44" customFormat="false" ht="14" hidden="false" customHeight="false" outlineLevel="0" collapsed="false">
      <c r="A44" s="4"/>
      <c r="B44" s="4"/>
      <c r="C44" s="4"/>
      <c r="D44" s="31"/>
      <c r="E44" s="31"/>
      <c r="F44" s="31"/>
      <c r="G44" s="31"/>
      <c r="H44" s="31"/>
      <c r="I44" s="31"/>
      <c r="J44" s="31"/>
      <c r="K44" s="31"/>
      <c r="L44" s="31"/>
      <c r="M44" s="4"/>
      <c r="N44" s="4"/>
      <c r="O44" s="4"/>
    </row>
    <row r="45" customFormat="false" ht="14" hidden="false" customHeight="false" outlineLevel="0" collapsed="false">
      <c r="A45" s="4"/>
      <c r="B45" s="4"/>
      <c r="C45" s="4"/>
      <c r="D45" s="31"/>
      <c r="E45" s="31"/>
      <c r="F45" s="31"/>
      <c r="G45" s="31"/>
      <c r="H45" s="31"/>
      <c r="I45" s="31"/>
      <c r="J45" s="31"/>
      <c r="K45" s="31"/>
      <c r="L45" s="31"/>
      <c r="M45" s="4"/>
      <c r="N45" s="4"/>
      <c r="O45" s="4"/>
    </row>
    <row r="46" customFormat="false" ht="14" hidden="false" customHeight="false" outlineLevel="0" collapsed="false">
      <c r="A46" s="4"/>
      <c r="B46" s="4"/>
      <c r="C46" s="4"/>
      <c r="D46" s="31"/>
      <c r="E46" s="31"/>
      <c r="F46" s="31"/>
      <c r="G46" s="31"/>
      <c r="H46" s="31"/>
      <c r="I46" s="31"/>
      <c r="J46" s="31"/>
      <c r="K46" s="31"/>
      <c r="L46" s="31"/>
      <c r="M46" s="4"/>
      <c r="N46" s="4"/>
      <c r="O46" s="4"/>
    </row>
    <row r="47" customFormat="false" ht="14" hidden="false" customHeight="false" outlineLevel="0" collapsed="false">
      <c r="A47" s="4"/>
      <c r="B47" s="4"/>
      <c r="C47" s="4"/>
      <c r="D47" s="31"/>
      <c r="E47" s="31"/>
      <c r="F47" s="31"/>
      <c r="G47" s="31"/>
      <c r="H47" s="31"/>
      <c r="I47" s="31"/>
      <c r="J47" s="31"/>
      <c r="K47" s="31"/>
      <c r="L47" s="31"/>
      <c r="M47" s="4"/>
      <c r="N47" s="4"/>
      <c r="O47" s="4"/>
    </row>
    <row r="48" customFormat="false" ht="14" hidden="false" customHeight="false" outlineLevel="0" collapsed="false">
      <c r="A48" s="4"/>
      <c r="B48" s="4"/>
      <c r="C48" s="4"/>
      <c r="D48" s="31"/>
      <c r="E48" s="31"/>
      <c r="F48" s="31"/>
      <c r="G48" s="31"/>
      <c r="H48" s="31"/>
      <c r="I48" s="31"/>
      <c r="J48" s="31"/>
      <c r="K48" s="31"/>
      <c r="L48" s="31"/>
      <c r="M48" s="4"/>
      <c r="N48" s="4"/>
      <c r="O48" s="4"/>
    </row>
    <row r="49" customFormat="false" ht="14" hidden="false" customHeight="false" outlineLevel="0" collapsed="false">
      <c r="A49" s="4"/>
      <c r="B49" s="4"/>
      <c r="C49" s="4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</row>
    <row r="50" customFormat="false" ht="14" hidden="false" customHeight="false" outlineLevel="0" collapsed="false">
      <c r="A50" s="4"/>
      <c r="B50" s="4"/>
      <c r="C50" s="4"/>
      <c r="D50" s="31"/>
      <c r="E50" s="31"/>
      <c r="F50" s="31"/>
      <c r="G50" s="31"/>
      <c r="H50" s="31"/>
      <c r="I50" s="31"/>
      <c r="J50" s="31"/>
      <c r="K50" s="31"/>
      <c r="L50" s="31"/>
      <c r="M50" s="4"/>
      <c r="N50" s="4"/>
      <c r="O50" s="4"/>
    </row>
    <row r="51" customFormat="false" ht="14" hidden="false" customHeight="false" outlineLevel="0" collapsed="false">
      <c r="A51" s="4"/>
      <c r="B51" s="4"/>
      <c r="C51" s="4"/>
      <c r="D51" s="31"/>
      <c r="E51" s="31"/>
      <c r="F51" s="31"/>
      <c r="G51" s="31"/>
      <c r="H51" s="31"/>
      <c r="I51" s="31"/>
      <c r="J51" s="31"/>
      <c r="K51" s="31"/>
      <c r="L51" s="31"/>
      <c r="M51" s="4"/>
      <c r="N51" s="4"/>
      <c r="O51" s="4"/>
    </row>
    <row r="52" customFormat="false" ht="14" hidden="false" customHeight="false" outlineLevel="0" collapsed="false">
      <c r="A52" s="4"/>
      <c r="B52" s="4"/>
      <c r="C52" s="4"/>
      <c r="D52" s="31"/>
      <c r="E52" s="31"/>
      <c r="F52" s="31"/>
      <c r="G52" s="31"/>
      <c r="H52" s="31"/>
      <c r="I52" s="31"/>
      <c r="J52" s="31"/>
      <c r="K52" s="31"/>
      <c r="L52" s="31"/>
      <c r="M52" s="4"/>
      <c r="N52" s="4"/>
      <c r="O52" s="4"/>
    </row>
    <row r="53" customFormat="false" ht="14" hidden="false" customHeight="false" outlineLevel="0" collapsed="false">
      <c r="A53" s="4"/>
      <c r="B53" s="4"/>
      <c r="C53" s="4"/>
      <c r="D53" s="31"/>
      <c r="E53" s="31"/>
      <c r="F53" s="31"/>
      <c r="G53" s="31"/>
      <c r="H53" s="31"/>
      <c r="I53" s="31"/>
      <c r="J53" s="31"/>
      <c r="K53" s="31"/>
      <c r="L53" s="31"/>
      <c r="M53" s="4"/>
      <c r="N53" s="4"/>
      <c r="O53" s="4"/>
    </row>
    <row r="54" customFormat="false" ht="14" hidden="false" customHeight="false" outlineLevel="0" collapsed="false">
      <c r="A54" s="4"/>
      <c r="B54" s="4"/>
      <c r="C54" s="4"/>
      <c r="D54" s="31"/>
      <c r="E54" s="31"/>
      <c r="F54" s="31"/>
      <c r="G54" s="31"/>
      <c r="H54" s="31"/>
      <c r="I54" s="31"/>
      <c r="J54" s="31"/>
      <c r="K54" s="31"/>
      <c r="L54" s="31"/>
      <c r="M54" s="4"/>
      <c r="N54" s="4"/>
      <c r="O54" s="4"/>
    </row>
    <row r="55" customFormat="false" ht="14" hidden="false" customHeight="false" outlineLevel="0" collapsed="false">
      <c r="A55" s="4"/>
      <c r="B55" s="4"/>
      <c r="C55" s="4"/>
      <c r="D55" s="31"/>
      <c r="E55" s="31"/>
      <c r="F55" s="31"/>
      <c r="G55" s="31"/>
      <c r="H55" s="31"/>
      <c r="I55" s="31"/>
      <c r="J55" s="31"/>
      <c r="K55" s="31"/>
      <c r="L55" s="31"/>
      <c r="M55" s="4"/>
      <c r="N55" s="4"/>
      <c r="O55" s="4"/>
    </row>
    <row r="56" customFormat="false" ht="14" hidden="false" customHeight="false" outlineLevel="0" collapsed="false">
      <c r="A56" s="4"/>
      <c r="B56" s="4"/>
      <c r="C56" s="4"/>
      <c r="D56" s="31"/>
      <c r="E56" s="31"/>
      <c r="F56" s="31"/>
      <c r="G56" s="31"/>
      <c r="H56" s="31"/>
      <c r="I56" s="31"/>
      <c r="J56" s="31"/>
      <c r="K56" s="31"/>
      <c r="L56" s="31"/>
      <c r="M56" s="4"/>
      <c r="N56" s="4"/>
      <c r="O56" s="4"/>
    </row>
    <row r="57" customFormat="false" ht="14" hidden="false" customHeight="false" outlineLevel="0" collapsed="false">
      <c r="A57" s="4"/>
      <c r="B57" s="4"/>
      <c r="C57" s="4"/>
      <c r="D57" s="31"/>
      <c r="E57" s="31"/>
      <c r="F57" s="31"/>
      <c r="G57" s="31"/>
      <c r="H57" s="31"/>
      <c r="I57" s="31"/>
      <c r="J57" s="31"/>
      <c r="K57" s="31"/>
      <c r="L57" s="31"/>
      <c r="M57" s="4"/>
      <c r="N57" s="4"/>
      <c r="O57" s="4"/>
    </row>
    <row r="58" customFormat="false" ht="14" hidden="false" customHeight="false" outlineLevel="0" collapsed="false">
      <c r="A58" s="4"/>
      <c r="B58" s="4"/>
      <c r="C58" s="4"/>
      <c r="D58" s="31"/>
      <c r="E58" s="31"/>
      <c r="F58" s="31"/>
      <c r="G58" s="31"/>
      <c r="H58" s="31"/>
      <c r="I58" s="31"/>
      <c r="J58" s="31"/>
      <c r="K58" s="31"/>
      <c r="L58" s="31"/>
      <c r="M58" s="4"/>
      <c r="N58" s="4"/>
      <c r="O58" s="4"/>
    </row>
    <row r="59" customFormat="false" ht="14" hidden="false" customHeight="false" outlineLevel="0" collapsed="false">
      <c r="A59" s="4"/>
      <c r="B59" s="4"/>
      <c r="C59" s="4"/>
      <c r="D59" s="31"/>
      <c r="E59" s="31"/>
      <c r="F59" s="31"/>
      <c r="G59" s="31"/>
      <c r="H59" s="31"/>
      <c r="I59" s="31"/>
      <c r="J59" s="31"/>
      <c r="K59" s="31"/>
      <c r="L59" s="31"/>
      <c r="M59" s="4"/>
      <c r="N59" s="4"/>
      <c r="O59" s="4"/>
    </row>
    <row r="60" customFormat="false" ht="14" hidden="false" customHeight="false" outlineLevel="0" collapsed="false">
      <c r="A60" s="4"/>
      <c r="B60" s="4"/>
      <c r="C60" s="4"/>
      <c r="D60" s="31"/>
      <c r="E60" s="31"/>
      <c r="F60" s="31"/>
      <c r="G60" s="31"/>
      <c r="H60" s="31"/>
      <c r="I60" s="31"/>
      <c r="J60" s="31"/>
      <c r="K60" s="31"/>
      <c r="L60" s="31"/>
      <c r="M60" s="4"/>
      <c r="N60" s="4"/>
      <c r="O60" s="4"/>
    </row>
    <row r="61" customFormat="false" ht="14" hidden="false" customHeight="false" outlineLevel="0" collapsed="false">
      <c r="A61" s="4"/>
      <c r="B61" s="4"/>
      <c r="C61" s="4"/>
      <c r="D61" s="31"/>
      <c r="E61" s="31"/>
      <c r="F61" s="31"/>
      <c r="G61" s="31"/>
      <c r="H61" s="31"/>
      <c r="I61" s="31"/>
      <c r="J61" s="31"/>
      <c r="K61" s="31"/>
      <c r="L61" s="31"/>
      <c r="M61" s="4"/>
      <c r="N61" s="4"/>
      <c r="O61" s="4"/>
    </row>
    <row r="62" customFormat="false" ht="1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</sheetData>
  <mergeCells count="17">
    <mergeCell ref="A1:K1"/>
    <mergeCell ref="A2:K2"/>
    <mergeCell ref="A4:A6"/>
    <mergeCell ref="B4:B6"/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A20:K20"/>
  </mergeCells>
  <printOptions headings="false" gridLines="true" gridLinesSet="true" horizontalCentered="tru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7:13Z</dcterms:created>
  <dc:creator>Izabela Hebda-Czaplicka</dc:creator>
  <dc:description/>
  <dc:language>en-US</dc:language>
  <cp:lastModifiedBy>PSK</cp:lastModifiedBy>
  <cp:lastPrinted>2017-04-03T07:50:13Z</cp:lastPrinted>
  <dcterms:modified xsi:type="dcterms:W3CDTF">2020-05-06T09:57:56Z</dcterms:modified>
  <cp:revision>0</cp:revision>
  <dc:subject/>
  <dc:title/>
</cp:coreProperties>
</file>